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jpeg" ContentType="image/jpeg"/>
  <Override PartName="/xl/media/image6.png" ContentType="image/png"/>
  <Override PartName="/xl/media/image7.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NERAL" sheetId="1" state="visible" r:id="rId2"/>
    <sheet name="CODIGO_PRECIO" sheetId="2" state="visible" r:id="rId3"/>
  </sheets>
  <definedNames>
    <definedName function="false" hidden="false" localSheetId="0" name="_xlnm.Print_Area" vbProcedure="false">GENERAL!$A:$G</definedName>
    <definedName function="false" hidden="false" name="Bomba_Centrifuga" vbProcedure="false">GENERAL!$A$346:$G$347</definedName>
    <definedName function="false" hidden="false" name="Bomba_Periferica" vbProcedure="false">GENERAL!$A$352:$G$353</definedName>
    <definedName function="false" hidden="false" name="Bomba_Presurizadora" vbProcedure="false">GENERAL!$A$356:$G$357</definedName>
    <definedName function="false" hidden="false" name="Brida" vbProcedure="false">GENERAL!$A$116:$G$124</definedName>
    <definedName function="false" hidden="false" name="bronceria" vbProcedure="false">GENERAL!$A$407:$G$442</definedName>
    <definedName function="false" hidden="false" name="Bujes" vbProcedure="false">GENERAL!$A$216:$G$235</definedName>
    <definedName function="false" hidden="false" name="Cabezales_Cierre_Cerámico" vbProcedure="false">GENERAL!$A$694:$G$717</definedName>
    <definedName function="false" hidden="false" name="Cabezales_para_Griferias_y_Canillas" vbProcedure="false">GENERAL!$A$443:$G$682</definedName>
    <definedName function="false" hidden="false" name="Cartuchos_Monocomando" vbProcedure="false">GENERAL!$A$719:$G$723</definedName>
    <definedName function="false" hidden="false" name="Cañas_Destapadoras" vbProcedure="false">GENERAL!$A$724:$G$729</definedName>
    <definedName function="false" hidden="false" name="Codos" vbProcedure="false">GENERAL!$A$236:$G$255</definedName>
    <definedName function="false" hidden="false" name="Codo_Hembra_Hembra" vbProcedure="false">GENERAL!$A$89:$G$97</definedName>
    <definedName function="false" hidden="false" name="Codo_Macho_Hembra" vbProcedure="false">GENERAL!$A$98:$G$106</definedName>
    <definedName function="false" hidden="false" name="Colectores" vbProcedure="false">GENERAL!$A$296:$G$315</definedName>
    <definedName function="false" hidden="false" name="Cruz" vbProcedure="false">GENERAL!$A$107:$G$115</definedName>
    <definedName function="false" hidden="false" name="Cuplas" vbProcedure="false">GENERAL!$A$256:$G$275</definedName>
    <definedName function="false" hidden="false" name="Cupla_Corrida" vbProcedure="false">GENERAL!$A$80:$G$88</definedName>
    <definedName function="false" hidden="false" name="Curva_45__Hembra_Hembra" vbProcedure="false">GENERAL!$A$163:$G$170</definedName>
    <definedName function="false" hidden="false" name="Curva_45__Macho_Hembra" vbProcedure="false">GENERAL!$A$155:$G$162</definedName>
    <definedName function="false" hidden="false" name="Curva_90__Hembra_Hembra" vbProcedure="false">GENERAL!$A$171:$G$178</definedName>
    <definedName function="false" hidden="false" name="Curva_90__Macho_Hembra" vbProcedure="false">GENERAL!$A$179:$G$186</definedName>
    <definedName function="false" hidden="false" name="Flexible_de_Cobre_Cromados_1_2" vbProcedure="false">GENERAL!$A$742:$G$750</definedName>
    <definedName function="false" hidden="false" name="Flexible_Enmallados_para_Agua_1_2___1_2" vbProcedure="false">GENERAL!$A$758:$G$770</definedName>
    <definedName function="false" hidden="false" name="Flexible_Enmallados_para_Agua_1____1_" vbProcedure="false">GENERAL!$A$792:$G$805</definedName>
    <definedName function="false" hidden="false" name="Flexible_Enmallados_para_Agua_3_4___3_4" vbProcedure="false">GENERAL!$A$784:$G$791</definedName>
    <definedName function="false" hidden="false" name="Flexible_para_Monocomando" vbProcedure="false">GENERAL!$A$810:$G$813</definedName>
    <definedName function="false" hidden="false" name="Flexible_PVC" vbProcedure="false">GENERAL!$A$823:$G$828</definedName>
    <definedName function="false" hidden="false" name="Flotante_Alta_Presión" vbProcedure="false">GENERAL!$A$831:$G$833</definedName>
    <definedName function="false" hidden="false" name="Grampas" vbProcedure="false">GENERAL!$A$839:$G$840</definedName>
    <definedName function="false" hidden="false" name="Grifería" vbProcedure="false">GENERAL!$A$845:$G$904</definedName>
    <definedName function="false" hidden="false" name="Insertos_para_Cabezales" vbProcedure="false">GENERAL!$A$912:$G$918</definedName>
    <definedName function="false" hidden="false" name="Lluvias" vbProcedure="false">GENERAL!$A$919:$G$924</definedName>
    <definedName function="false" hidden="false" name="Media__1_2" vbProcedure="false">GENERAL!$A$317:$G$324</definedName>
    <definedName function="false" hidden="false" name="Monocomando" vbProcedure="false">GENERAL!$A$907:$G$911</definedName>
    <definedName function="false" hidden="false" name="Prensas_para_Cabezales" vbProcedure="false">GENERAL!$A$683:$G$693</definedName>
    <definedName function="false" hidden="false" name="Ramales___Tee_lavatorio" vbProcedure="false">GENERAL!$A$951:$G$955</definedName>
    <definedName function="false" hidden="false" name="Rejas_y_Tapas" vbProcedure="false">GENERAL!$A$927:$G$946</definedName>
    <definedName function="false" hidden="false" name="Rosca_con_Tuerca" vbProcedure="false">GENERAL!$A$196:$G$215</definedName>
    <definedName function="false" hidden="false" name="Rosca_con_Tuerca1" vbProcedure="false">GENERAL!$A$71:$G$79</definedName>
    <definedName function="false" hidden="false" name="Sopapas" vbProcedure="false">GENERAL!$A$962:$G$969</definedName>
    <definedName function="false" hidden="false" name="Tapa_Hembra" vbProcedure="false">GENERAL!$A$134:$G$142</definedName>
    <definedName function="false" hidden="false" name="Tapon_Macho" vbProcedure="false">GENERAL!$A$125:$G$133</definedName>
    <definedName function="false" hidden="false" name="Tee" vbProcedure="false">GENERAL!$A$143:$G$151</definedName>
    <definedName function="false" hidden="false" name="Tees" vbProcedure="false">GENERAL!$A$276:$G$295</definedName>
    <definedName function="false" hidden="false" name="Terrajas" vbProcedure="false">GENERAL!$A$975:$G$979</definedName>
    <definedName function="false" hidden="false" name="Tornillos_para_Inodoro_x_100" vbProcedure="false">GENERAL!$A$983:$G$988</definedName>
    <definedName function="false" hidden="false" name="Tornillo_para_Tapa" vbProcedure="false">GENERAL!$A$981:$G$982</definedName>
    <definedName function="false" hidden="false" name="Tres_cuartos__3_4" vbProcedure="false">GENERAL!$A$325:$G$332</definedName>
    <definedName function="false" hidden="false" name="Tuerca_con_alas" vbProcedure="false">GENERAL!$A$152:$G$154</definedName>
    <definedName function="false" hidden="false" name="Union_Doble" vbProcedure="false">GENERAL!$A$187:$G$194</definedName>
    <definedName function="false" hidden="false" name="Uno__1" vbProcedure="false">GENERAL!$A$333:$G$340</definedName>
    <definedName function="false" hidden="false" name="Volantes_y_Campanas" vbProcedure="false">GENERAL!$A$1020:$G$1041</definedName>
    <definedName function="false" hidden="false" name="Válvula_para_Canilla" vbProcedure="false">GENERAL!$A$989:$G$99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12"/>
            <color rgb="FF000000"/>
            <rFont val="Calibri"/>
            <family val="2"/>
          </rPr>
          <t xml:space="preserve">PRESIONE EN LA CATEGORIA PARA IR A LA LISTA DE PRECIOS</t>
        </r>
      </text>
      <mc:AlternateContent>
        <mc:Choice Requires="v2">
          <commentPr autoFill="true" autoScale="false" colHidden="false" locked="false" rowHidden="false" textHAlign="justify" textVAlign="center">
            <anchor moveWithCells="false" sizeWithCells="false">
              <xdr:from>
                <xdr:col>7</xdr:col>
                <xdr:colOff>9</xdr:colOff>
                <xdr:row>13</xdr:row>
                <xdr:rowOff>13</xdr:rowOff>
              </xdr:from>
              <xdr:to>
                <xdr:col>9</xdr:col>
                <xdr:colOff>20</xdr:colOff>
                <xdr:row>16</xdr:row>
                <xdr:rowOff>13</xdr:rowOff>
              </xdr:to>
            </anchor>
          </commentPr>
        </mc:Choice>
        <mc:Fallback/>
      </mc:AlternateContent>
    </comment>
    <comment ref="A16" authorId="0">
      <text>
        <r>
          <rPr>
            <b val="true"/>
            <sz val="12"/>
            <color rgb="FF000000"/>
            <rFont val="Calibri"/>
            <family val="2"/>
          </rPr>
          <t xml:space="preserve">PRESIONE EN LA CATEGORIA PARA IR A LA LISTA DE PRECIOS</t>
        </r>
      </text>
      <mc:AlternateContent>
        <mc:Choice Requires="v2">
          <commentPr autoFill="true" autoScale="false" colHidden="false" locked="false" rowHidden="false" textHAlign="justify" textVAlign="center">
            <anchor moveWithCells="false" sizeWithCells="false">
              <xdr:from>
                <xdr:col>7</xdr:col>
                <xdr:colOff>9</xdr:colOff>
                <xdr:row>14</xdr:row>
                <xdr:rowOff>13</xdr:rowOff>
              </xdr:from>
              <xdr:to>
                <xdr:col>9</xdr:col>
                <xdr:colOff>20</xdr:colOff>
                <xdr:row>17</xdr:row>
                <xdr:rowOff>13</xdr:rowOff>
              </xdr:to>
            </anchor>
          </commentPr>
        </mc:Choice>
        <mc:Fallback/>
      </mc:AlternateContent>
    </comment>
    <comment ref="A17" authorId="0">
      <text>
        <r>
          <rPr>
            <b val="true"/>
            <sz val="12"/>
            <color rgb="FF000000"/>
            <rFont val="Calibri"/>
            <family val="2"/>
          </rPr>
          <t xml:space="preserve">PRESIONE EN LA CATEGORIA PARA IR A LA LISTA DE PRECIOS</t>
        </r>
      </text>
      <mc:AlternateContent>
        <mc:Choice Requires="v2">
          <commentPr autoFill="true" autoScale="false" colHidden="false" locked="false" rowHidden="false" textHAlign="justify" textVAlign="center">
            <anchor moveWithCells="false" sizeWithCells="false">
              <xdr:from>
                <xdr:col>7</xdr:col>
                <xdr:colOff>9</xdr:colOff>
                <xdr:row>15</xdr:row>
                <xdr:rowOff>13</xdr:rowOff>
              </xdr:from>
              <xdr:to>
                <xdr:col>9</xdr:col>
                <xdr:colOff>20</xdr:colOff>
                <xdr:row>18</xdr:row>
                <xdr:rowOff>13</xdr:rowOff>
              </xdr:to>
            </anchor>
          </commentPr>
        </mc:Choice>
        <mc:Fallback/>
      </mc:AlternateContent>
    </comment>
    <comment ref="A18" authorId="0">
      <text>
        <r>
          <rPr>
            <b val="true"/>
            <sz val="12"/>
            <color rgb="FF000000"/>
            <rFont val="Calibri"/>
            <family val="2"/>
          </rPr>
          <t xml:space="preserve">PRESIONE EN LA CATEGORIA PARA IR A LA LISTA DE PRECIOS</t>
        </r>
      </text>
      <mc:AlternateContent>
        <mc:Choice Requires="v2">
          <commentPr autoFill="true" autoScale="false" colHidden="false" locked="false" rowHidden="false" textHAlign="justify" textVAlign="center">
            <anchor moveWithCells="false" sizeWithCells="false">
              <xdr:from>
                <xdr:col>7</xdr:col>
                <xdr:colOff>9</xdr:colOff>
                <xdr:row>16</xdr:row>
                <xdr:rowOff>13</xdr:rowOff>
              </xdr:from>
              <xdr:to>
                <xdr:col>9</xdr:col>
                <xdr:colOff>20</xdr:colOff>
                <xdr:row>19</xdr:row>
                <xdr:rowOff>13</xdr:rowOff>
              </xdr:to>
            </anchor>
          </commentPr>
        </mc:Choice>
        <mc:Fallback/>
      </mc:AlternateContent>
    </comment>
    <comment ref="A19" authorId="0">
      <text>
        <r>
          <rPr>
            <b val="true"/>
            <sz val="12"/>
            <color rgb="FF000000"/>
            <rFont val="Calibri"/>
            <family val="2"/>
          </rPr>
          <t xml:space="preserve">PRESIONE EN LA CATEGORIA PARA IR A LA LISTA DE PRECIOS</t>
        </r>
      </text>
      <mc:AlternateContent>
        <mc:Choice Requires="v2">
          <commentPr autoFill="true" autoScale="false" colHidden="false" locked="false" rowHidden="false" textHAlign="justify" textVAlign="center">
            <anchor moveWithCells="false" sizeWithCells="false">
              <xdr:from>
                <xdr:col>7</xdr:col>
                <xdr:colOff>9</xdr:colOff>
                <xdr:row>17</xdr:row>
                <xdr:rowOff>13</xdr:rowOff>
              </xdr:from>
              <xdr:to>
                <xdr:col>9</xdr:col>
                <xdr:colOff>20</xdr:colOff>
                <xdr:row>20</xdr:row>
                <xdr:rowOff>13</xdr:rowOff>
              </xdr:to>
            </anchor>
          </commentPr>
        </mc:Choice>
        <mc:Fallback/>
      </mc:AlternateContent>
    </comment>
    <comment ref="A20" authorId="0">
      <text>
        <r>
          <rPr>
            <b val="true"/>
            <sz val="12"/>
            <color rgb="FF000000"/>
            <rFont val="Calibri"/>
            <family val="2"/>
          </rPr>
          <t xml:space="preserve">PRESIONE EN LA CATEGORIA PARA IR A LA LISTA DE PRECIOS</t>
        </r>
      </text>
      <mc:AlternateContent>
        <mc:Choice Requires="v2">
          <commentPr autoFill="true" autoScale="false" colHidden="false" locked="false" rowHidden="false" textHAlign="justify" textVAlign="center">
            <anchor moveWithCells="false" sizeWithCells="false">
              <xdr:from>
                <xdr:col>7</xdr:col>
                <xdr:colOff>9</xdr:colOff>
                <xdr:row>18</xdr:row>
                <xdr:rowOff>13</xdr:rowOff>
              </xdr:from>
              <xdr:to>
                <xdr:col>9</xdr:col>
                <xdr:colOff>20</xdr:colOff>
                <xdr:row>21</xdr:row>
                <xdr:rowOff>13</xdr:rowOff>
              </xdr:to>
            </anchor>
          </commentPr>
        </mc:Choice>
        <mc:Fallback/>
      </mc:AlternateContent>
    </comment>
    <comment ref="A21" authorId="0">
      <text>
        <r>
          <rPr>
            <b val="true"/>
            <sz val="12"/>
            <color rgb="FF000000"/>
            <rFont val="Calibri"/>
            <family val="2"/>
          </rPr>
          <t xml:space="preserve">PRESIONE EN LA CATEGORIA PARA IR A LA LISTA DE PRECIOS</t>
        </r>
      </text>
      <mc:AlternateContent>
        <mc:Choice Requires="v2">
          <commentPr autoFill="true" autoScale="false" colHidden="false" locked="false" rowHidden="false" textHAlign="justify" textVAlign="center">
            <anchor moveWithCells="false" sizeWithCells="false">
              <xdr:from>
                <xdr:col>7</xdr:col>
                <xdr:colOff>9</xdr:colOff>
                <xdr:row>19</xdr:row>
                <xdr:rowOff>13</xdr:rowOff>
              </xdr:from>
              <xdr:to>
                <xdr:col>9</xdr:col>
                <xdr:colOff>20</xdr:colOff>
                <xdr:row>22</xdr:row>
                <xdr:rowOff>13</xdr:rowOff>
              </xdr:to>
            </anchor>
          </commentPr>
        </mc:Choice>
        <mc:Fallback/>
      </mc:AlternateContent>
    </comment>
    <comment ref="A22" authorId="0">
      <text>
        <r>
          <rPr>
            <b val="true"/>
            <sz val="12"/>
            <color rgb="FF000000"/>
            <rFont val="Calibri"/>
            <family val="2"/>
          </rPr>
          <t xml:space="preserve">PRESIONE EN LA CATEGORIA PARA IR A LA LISTA DE PRECIOS</t>
        </r>
      </text>
      <mc:AlternateContent>
        <mc:Choice Requires="v2">
          <commentPr autoFill="true" autoScale="false" colHidden="false" locked="false" rowHidden="false" textHAlign="justify" textVAlign="center">
            <anchor moveWithCells="false" sizeWithCells="false">
              <xdr:from>
                <xdr:col>7</xdr:col>
                <xdr:colOff>9</xdr:colOff>
                <xdr:row>20</xdr:row>
                <xdr:rowOff>13</xdr:rowOff>
              </xdr:from>
              <xdr:to>
                <xdr:col>9</xdr:col>
                <xdr:colOff>20</xdr:colOff>
                <xdr:row>23</xdr:row>
                <xdr:rowOff>13</xdr:rowOff>
              </xdr:to>
            </anchor>
          </commentPr>
        </mc:Choice>
        <mc:Fallback/>
      </mc:AlternateContent>
    </comment>
    <comment ref="A23" authorId="0">
      <text>
        <r>
          <rPr>
            <b val="true"/>
            <sz val="12"/>
            <color rgb="FF000000"/>
            <rFont val="Calibri"/>
            <family val="2"/>
          </rPr>
          <t xml:space="preserve">PRESIONE EN LA CATEGORIA PARA IR A LA LISTA DE PRECIOS</t>
        </r>
      </text>
      <mc:AlternateContent>
        <mc:Choice Requires="v2">
          <commentPr autoFill="true" autoScale="false" colHidden="false" locked="false" rowHidden="false" textHAlign="justify" textVAlign="center">
            <anchor moveWithCells="false" sizeWithCells="false">
              <xdr:from>
                <xdr:col>7</xdr:col>
                <xdr:colOff>9</xdr:colOff>
                <xdr:row>21</xdr:row>
                <xdr:rowOff>13</xdr:rowOff>
              </xdr:from>
              <xdr:to>
                <xdr:col>9</xdr:col>
                <xdr:colOff>20</xdr:colOff>
                <xdr:row>24</xdr:row>
                <xdr:rowOff>13</xdr:rowOff>
              </xdr:to>
            </anchor>
          </commentPr>
        </mc:Choice>
        <mc:Fallback/>
      </mc:AlternateContent>
    </comment>
    <comment ref="A24" authorId="0">
      <text>
        <r>
          <rPr>
            <b val="true"/>
            <sz val="12"/>
            <color rgb="FF000000"/>
            <rFont val="Calibri"/>
            <family val="2"/>
          </rPr>
          <t xml:space="preserve">PRESIONE EN LA CATEGORIA PARA IR A LA LISTA DE PRECIOS</t>
        </r>
      </text>
      <mc:AlternateContent>
        <mc:Choice Requires="v2">
          <commentPr autoFill="true" autoScale="false" colHidden="false" locked="false" rowHidden="false" textHAlign="justify" textVAlign="center">
            <anchor moveWithCells="false" sizeWithCells="false">
              <xdr:from>
                <xdr:col>7</xdr:col>
                <xdr:colOff>9</xdr:colOff>
                <xdr:row>22</xdr:row>
                <xdr:rowOff>13</xdr:rowOff>
              </xdr:from>
              <xdr:to>
                <xdr:col>9</xdr:col>
                <xdr:colOff>20</xdr:colOff>
                <xdr:row>25</xdr:row>
                <xdr:rowOff>13</xdr:rowOff>
              </xdr:to>
            </anchor>
          </commentPr>
        </mc:Choice>
        <mc:Fallback/>
      </mc:AlternateContent>
    </comment>
    <comment ref="A25" authorId="0">
      <text>
        <r>
          <rPr>
            <b val="true"/>
            <sz val="12"/>
            <color rgb="FF000000"/>
            <rFont val="Calibri"/>
            <family val="2"/>
          </rPr>
          <t xml:space="preserve">PRESIONE EN LA CATEGORIA PARA IR A LA LISTA DE PRECIOS</t>
        </r>
      </text>
      <mc:AlternateContent>
        <mc:Choice Requires="v2">
          <commentPr autoFill="true" autoScale="false" colHidden="false" locked="false" rowHidden="false" textHAlign="justify" textVAlign="center">
            <anchor moveWithCells="false" sizeWithCells="false">
              <xdr:from>
                <xdr:col>7</xdr:col>
                <xdr:colOff>9</xdr:colOff>
                <xdr:row>23</xdr:row>
                <xdr:rowOff>13</xdr:rowOff>
              </xdr:from>
              <xdr:to>
                <xdr:col>9</xdr:col>
                <xdr:colOff>20</xdr:colOff>
                <xdr:row>26</xdr:row>
                <xdr:rowOff>13</xdr:rowOff>
              </xdr:to>
            </anchor>
          </commentPr>
        </mc:Choice>
        <mc:Fallback/>
      </mc:AlternateContent>
    </comment>
    <comment ref="A26" authorId="0">
      <text>
        <r>
          <rPr>
            <b val="true"/>
            <sz val="12"/>
            <color rgb="FF000000"/>
            <rFont val="Calibri"/>
            <family val="2"/>
          </rPr>
          <t xml:space="preserve">PRESIONE EN LA CATEGORIA PARA IR A LA LISTA DE PRECIOS</t>
        </r>
      </text>
      <mc:AlternateContent>
        <mc:Choice Requires="v2">
          <commentPr autoFill="true" autoScale="false" colHidden="false" locked="false" rowHidden="false" textHAlign="justify" textVAlign="center">
            <anchor moveWithCells="false" sizeWithCells="false">
              <xdr:from>
                <xdr:col>7</xdr:col>
                <xdr:colOff>9</xdr:colOff>
                <xdr:row>24</xdr:row>
                <xdr:rowOff>13</xdr:rowOff>
              </xdr:from>
              <xdr:to>
                <xdr:col>9</xdr:col>
                <xdr:colOff>20</xdr:colOff>
                <xdr:row>27</xdr:row>
                <xdr:rowOff>13</xdr:rowOff>
              </xdr:to>
            </anchor>
          </commentPr>
        </mc:Choice>
        <mc:Fallback/>
      </mc:AlternateContent>
    </comment>
    <comment ref="A27" authorId="0">
      <text>
        <r>
          <rPr>
            <b val="true"/>
            <sz val="12"/>
            <color rgb="FF000000"/>
            <rFont val="Calibri"/>
            <family val="2"/>
          </rPr>
          <t xml:space="preserve">PRESIONE EN LA CATEGORIA PARA IR A LA LISTA DE PRECIOS</t>
        </r>
      </text>
      <mc:AlternateContent>
        <mc:Choice Requires="v2">
          <commentPr autoFill="true" autoScale="false" colHidden="false" locked="false" rowHidden="false" textHAlign="justify" textVAlign="center">
            <anchor moveWithCells="false" sizeWithCells="false">
              <xdr:from>
                <xdr:col>7</xdr:col>
                <xdr:colOff>9</xdr:colOff>
                <xdr:row>25</xdr:row>
                <xdr:rowOff>13</xdr:rowOff>
              </xdr:from>
              <xdr:to>
                <xdr:col>9</xdr:col>
                <xdr:colOff>20</xdr:colOff>
                <xdr:row>28</xdr:row>
                <xdr:rowOff>6</xdr:rowOff>
              </xdr:to>
            </anchor>
          </commentPr>
        </mc:Choice>
        <mc:Fallback/>
      </mc:AlternateContent>
    </comment>
    <comment ref="A30" authorId="0">
      <text>
        <r>
          <rPr>
            <b val="true"/>
            <sz val="12"/>
            <color rgb="FF000000"/>
            <rFont val="Calibri"/>
            <family val="2"/>
          </rPr>
          <t xml:space="preserve">PRESIONE EN LA CATEGORIA PARA IR A LA LISTA DE PRECIOS</t>
        </r>
      </text>
      <mc:AlternateContent>
        <mc:Choice Requires="v2">
          <commentPr autoFill="true" autoScale="false" colHidden="false" locked="false" rowHidden="false" textHAlign="justify" textVAlign="center">
            <anchor moveWithCells="false" sizeWithCells="false">
              <xdr:from>
                <xdr:col>7</xdr:col>
                <xdr:colOff>9</xdr:colOff>
                <xdr:row>28</xdr:row>
                <xdr:rowOff>13</xdr:rowOff>
              </xdr:from>
              <xdr:to>
                <xdr:col>9</xdr:col>
                <xdr:colOff>20</xdr:colOff>
                <xdr:row>31</xdr:row>
                <xdr:rowOff>13</xdr:rowOff>
              </xdr:to>
            </anchor>
          </commentPr>
        </mc:Choice>
        <mc:Fallback/>
      </mc:AlternateContent>
    </comment>
    <comment ref="A31" authorId="0">
      <text>
        <r>
          <rPr>
            <b val="true"/>
            <sz val="12"/>
            <color rgb="FF000000"/>
            <rFont val="Calibri"/>
            <family val="2"/>
          </rPr>
          <t xml:space="preserve">PRESIONE EN LA CATEGORIA PARA IR A LA LISTA DE PRECIOS</t>
        </r>
      </text>
      <mc:AlternateContent>
        <mc:Choice Requires="v2">
          <commentPr autoFill="true" autoScale="false" colHidden="false" locked="false" rowHidden="false" textHAlign="justify" textVAlign="center">
            <anchor moveWithCells="false" sizeWithCells="false">
              <xdr:from>
                <xdr:col>7</xdr:col>
                <xdr:colOff>9</xdr:colOff>
                <xdr:row>29</xdr:row>
                <xdr:rowOff>13</xdr:rowOff>
              </xdr:from>
              <xdr:to>
                <xdr:col>9</xdr:col>
                <xdr:colOff>20</xdr:colOff>
                <xdr:row>32</xdr:row>
                <xdr:rowOff>13</xdr:rowOff>
              </xdr:to>
            </anchor>
          </commentPr>
        </mc:Choice>
        <mc:Fallback/>
      </mc:AlternateContent>
    </comment>
    <comment ref="A32" authorId="0">
      <text>
        <r>
          <rPr>
            <b val="true"/>
            <sz val="12"/>
            <color rgb="FF000000"/>
            <rFont val="Calibri"/>
            <family val="2"/>
          </rPr>
          <t xml:space="preserve">PRESIONE EN LA CATEGORIA PARA IR A LA LISTA DE PRECIOS</t>
        </r>
      </text>
      <mc:AlternateContent>
        <mc:Choice Requires="v2">
          <commentPr autoFill="true" autoScale="false" colHidden="false" locked="false" rowHidden="false" textHAlign="justify" textVAlign="center">
            <anchor moveWithCells="false" sizeWithCells="false">
              <xdr:from>
                <xdr:col>7</xdr:col>
                <xdr:colOff>9</xdr:colOff>
                <xdr:row>30</xdr:row>
                <xdr:rowOff>13</xdr:rowOff>
              </xdr:from>
              <xdr:to>
                <xdr:col>9</xdr:col>
                <xdr:colOff>20</xdr:colOff>
                <xdr:row>33</xdr:row>
                <xdr:rowOff>13</xdr:rowOff>
              </xdr:to>
            </anchor>
          </commentPr>
        </mc:Choice>
        <mc:Fallback/>
      </mc:AlternateContent>
    </comment>
    <comment ref="A33" authorId="0">
      <text>
        <r>
          <rPr>
            <b val="true"/>
            <sz val="12"/>
            <color rgb="FF000000"/>
            <rFont val="Calibri"/>
            <family val="2"/>
          </rPr>
          <t xml:space="preserve">PRESIONE EN LA CATEGORIA PARA IR A LA LISTA DE PRECIOS</t>
        </r>
      </text>
      <mc:AlternateContent>
        <mc:Choice Requires="v2">
          <commentPr autoFill="true" autoScale="false" colHidden="false" locked="false" rowHidden="false" textHAlign="justify" textVAlign="center">
            <anchor moveWithCells="false" sizeWithCells="false">
              <xdr:from>
                <xdr:col>7</xdr:col>
                <xdr:colOff>9</xdr:colOff>
                <xdr:row>31</xdr:row>
                <xdr:rowOff>13</xdr:rowOff>
              </xdr:from>
              <xdr:to>
                <xdr:col>9</xdr:col>
                <xdr:colOff>20</xdr:colOff>
                <xdr:row>34</xdr:row>
                <xdr:rowOff>13</xdr:rowOff>
              </xdr:to>
            </anchor>
          </commentPr>
        </mc:Choice>
        <mc:Fallback/>
      </mc:AlternateContent>
    </comment>
    <comment ref="A34" authorId="0">
      <text>
        <r>
          <rPr>
            <b val="true"/>
            <sz val="12"/>
            <color rgb="FF000000"/>
            <rFont val="Calibri"/>
            <family val="2"/>
          </rPr>
          <t xml:space="preserve">PRESIONE EN LA CATEGORIA PARA IR A LA LISTA DE PRECIOS</t>
        </r>
      </text>
      <mc:AlternateContent>
        <mc:Choice Requires="v2">
          <commentPr autoFill="true" autoScale="false" colHidden="false" locked="false" rowHidden="false" textHAlign="justify" textVAlign="center">
            <anchor moveWithCells="false" sizeWithCells="false">
              <xdr:from>
                <xdr:col>7</xdr:col>
                <xdr:colOff>9</xdr:colOff>
                <xdr:row>32</xdr:row>
                <xdr:rowOff>13</xdr:rowOff>
              </xdr:from>
              <xdr:to>
                <xdr:col>9</xdr:col>
                <xdr:colOff>20</xdr:colOff>
                <xdr:row>35</xdr:row>
                <xdr:rowOff>13</xdr:rowOff>
              </xdr:to>
            </anchor>
          </commentPr>
        </mc:Choice>
        <mc:Fallback/>
      </mc:AlternateContent>
    </comment>
    <comment ref="A35" authorId="0">
      <text>
        <r>
          <rPr>
            <b val="true"/>
            <sz val="12"/>
            <color rgb="FF000000"/>
            <rFont val="Calibri"/>
            <family val="2"/>
          </rPr>
          <t xml:space="preserve">PRESIONE EN LA CATEGORIA PARA IR A LA LISTA DE PRECIOS</t>
        </r>
      </text>
      <mc:AlternateContent>
        <mc:Choice Requires="v2">
          <commentPr autoFill="true" autoScale="false" colHidden="false" locked="false" rowHidden="false" textHAlign="justify" textVAlign="center">
            <anchor moveWithCells="false" sizeWithCells="false">
              <xdr:from>
                <xdr:col>7</xdr:col>
                <xdr:colOff>9</xdr:colOff>
                <xdr:row>33</xdr:row>
                <xdr:rowOff>13</xdr:rowOff>
              </xdr:from>
              <xdr:to>
                <xdr:col>9</xdr:col>
                <xdr:colOff>20</xdr:colOff>
                <xdr:row>36</xdr:row>
                <xdr:rowOff>13</xdr:rowOff>
              </xdr:to>
            </anchor>
          </commentPr>
        </mc:Choice>
        <mc:Fallback/>
      </mc:AlternateContent>
    </comment>
    <comment ref="A36" authorId="0">
      <text>
        <r>
          <rPr>
            <b val="true"/>
            <sz val="12"/>
            <color rgb="FF000000"/>
            <rFont val="Calibri"/>
            <family val="2"/>
          </rPr>
          <t xml:space="preserve">PRESIONE EN LA CATEGORIA PARA IR A LA LISTA DE PRECIOS</t>
        </r>
      </text>
      <mc:AlternateContent>
        <mc:Choice Requires="v2">
          <commentPr autoFill="true" autoScale="false" colHidden="false" locked="false" rowHidden="false" textHAlign="justify" textVAlign="center">
            <anchor moveWithCells="false" sizeWithCells="false">
              <xdr:from>
                <xdr:col>7</xdr:col>
                <xdr:colOff>9</xdr:colOff>
                <xdr:row>34</xdr:row>
                <xdr:rowOff>13</xdr:rowOff>
              </xdr:from>
              <xdr:to>
                <xdr:col>9</xdr:col>
                <xdr:colOff>20</xdr:colOff>
                <xdr:row>37</xdr:row>
                <xdr:rowOff>13</xdr:rowOff>
              </xdr:to>
            </anchor>
          </commentPr>
        </mc:Choice>
        <mc:Fallback/>
      </mc:AlternateContent>
    </comment>
    <comment ref="A37" authorId="0">
      <text>
        <r>
          <rPr>
            <b val="true"/>
            <sz val="12"/>
            <color rgb="FF000000"/>
            <rFont val="Calibri"/>
            <family val="2"/>
          </rPr>
          <t xml:space="preserve">PRESIONE EN LA CATEGORIA PARA IR A LA LISTA DE PRECIOS</t>
        </r>
      </text>
      <mc:AlternateContent>
        <mc:Choice Requires="v2">
          <commentPr autoFill="true" autoScale="false" colHidden="false" locked="false" rowHidden="false" textHAlign="justify" textVAlign="center">
            <anchor moveWithCells="false" sizeWithCells="false">
              <xdr:from>
                <xdr:col>7</xdr:col>
                <xdr:colOff>9</xdr:colOff>
                <xdr:row>35</xdr:row>
                <xdr:rowOff>13</xdr:rowOff>
              </xdr:from>
              <xdr:to>
                <xdr:col>9</xdr:col>
                <xdr:colOff>20</xdr:colOff>
                <xdr:row>38</xdr:row>
                <xdr:rowOff>6</xdr:rowOff>
              </xdr:to>
            </anchor>
          </commentPr>
        </mc:Choice>
        <mc:Fallback/>
      </mc:AlternateContent>
    </comment>
    <comment ref="A44" authorId="0">
      <text>
        <r>
          <rPr>
            <b val="true"/>
            <sz val="12"/>
            <color rgb="FF000000"/>
            <rFont val="Calibri"/>
            <family val="2"/>
          </rPr>
          <t xml:space="preserve">PRESIONE EN LA CATEGORIA PARA IR A LA LISTA DE PRECIOS</t>
        </r>
      </text>
      <mc:AlternateContent>
        <mc:Choice Requires="v2">
          <commentPr autoFill="true" autoScale="false" colHidden="false" locked="false" rowHidden="false" textHAlign="justify" textVAlign="center">
            <anchor moveWithCells="false" sizeWithCells="false">
              <xdr:from>
                <xdr:col>7</xdr:col>
                <xdr:colOff>9</xdr:colOff>
                <xdr:row>42</xdr:row>
                <xdr:rowOff>13</xdr:rowOff>
              </xdr:from>
              <xdr:to>
                <xdr:col>9</xdr:col>
                <xdr:colOff>20</xdr:colOff>
                <xdr:row>46</xdr:row>
                <xdr:rowOff>18</xdr:rowOff>
              </xdr:to>
            </anchor>
          </commentPr>
        </mc:Choice>
        <mc:Fallback/>
      </mc:AlternateContent>
    </comment>
    <comment ref="A45" authorId="0">
      <text>
        <r>
          <rPr>
            <b val="true"/>
            <sz val="12"/>
            <color rgb="FF000000"/>
            <rFont val="Calibri"/>
            <family val="2"/>
          </rPr>
          <t xml:space="preserve">PRESIONE EN LA CATEGORIA PARA IR A LA LISTA DE PRECIOS</t>
        </r>
      </text>
      <mc:AlternateContent>
        <mc:Choice Requires="v2">
          <commentPr autoFill="true" autoScale="false" colHidden="false" locked="false" rowHidden="false" textHAlign="justify" textVAlign="center">
            <anchor moveWithCells="false" sizeWithCells="false">
              <xdr:from>
                <xdr:col>7</xdr:col>
                <xdr:colOff>9</xdr:colOff>
                <xdr:row>43</xdr:row>
                <xdr:rowOff>13</xdr:rowOff>
              </xdr:from>
              <xdr:to>
                <xdr:col>9</xdr:col>
                <xdr:colOff>20</xdr:colOff>
                <xdr:row>46</xdr:row>
                <xdr:rowOff>13</xdr:rowOff>
              </xdr:to>
            </anchor>
          </commentPr>
        </mc:Choice>
        <mc:Fallback/>
      </mc:AlternateContent>
    </comment>
    <comment ref="A46" authorId="0">
      <text>
        <r>
          <rPr>
            <b val="true"/>
            <sz val="12"/>
            <color rgb="FF000000"/>
            <rFont val="Calibri"/>
            <family val="2"/>
          </rPr>
          <t xml:space="preserve">PRESIONE EN LA CATEGORIA PARA IR A LA LISTA DE PRECIOS</t>
        </r>
      </text>
      <mc:AlternateContent>
        <mc:Choice Requires="v2">
          <commentPr autoFill="true" autoScale="false" colHidden="false" locked="false" rowHidden="false" textHAlign="justify" textVAlign="center">
            <anchor moveWithCells="false" sizeWithCells="false">
              <xdr:from>
                <xdr:col>7</xdr:col>
                <xdr:colOff>9</xdr:colOff>
                <xdr:row>44</xdr:row>
                <xdr:rowOff>13</xdr:rowOff>
              </xdr:from>
              <xdr:to>
                <xdr:col>9</xdr:col>
                <xdr:colOff>20</xdr:colOff>
                <xdr:row>47</xdr:row>
                <xdr:rowOff>13</xdr:rowOff>
              </xdr:to>
            </anchor>
          </commentPr>
        </mc:Choice>
        <mc:Fallback/>
      </mc:AlternateContent>
    </comment>
    <comment ref="A47" authorId="0">
      <text>
        <r>
          <rPr>
            <b val="true"/>
            <sz val="12"/>
            <color rgb="FF000000"/>
            <rFont val="Calibri"/>
            <family val="2"/>
          </rPr>
          <t xml:space="preserve">PRESIONE EN LA CATEGORIA PARA IR A LA LISTA DE PRECIOS</t>
        </r>
      </text>
      <mc:AlternateContent>
        <mc:Choice Requires="v2">
          <commentPr autoFill="true" autoScale="false" colHidden="false" locked="false" rowHidden="false" textHAlign="justify" textVAlign="center">
            <anchor moveWithCells="false" sizeWithCells="false">
              <xdr:from>
                <xdr:col>7</xdr:col>
                <xdr:colOff>9</xdr:colOff>
                <xdr:row>45</xdr:row>
                <xdr:rowOff>13</xdr:rowOff>
              </xdr:from>
              <xdr:to>
                <xdr:col>9</xdr:col>
                <xdr:colOff>20</xdr:colOff>
                <xdr:row>48</xdr:row>
                <xdr:rowOff>13</xdr:rowOff>
              </xdr:to>
            </anchor>
          </commentPr>
        </mc:Choice>
        <mc:Fallback/>
      </mc:AlternateContent>
    </comment>
    <comment ref="A48" authorId="0">
      <text>
        <r>
          <rPr>
            <b val="true"/>
            <sz val="12"/>
            <color rgb="FF000000"/>
            <rFont val="Calibri"/>
            <family val="2"/>
          </rPr>
          <t xml:space="preserve">PRESIONE EN LA CATEGORIA PARA IR A LA LISTA DE PRECIOS</t>
        </r>
      </text>
      <mc:AlternateContent>
        <mc:Choice Requires="v2">
          <commentPr autoFill="true" autoScale="false" colHidden="false" locked="false" rowHidden="false" textHAlign="justify" textVAlign="center">
            <anchor moveWithCells="false" sizeWithCells="false">
              <xdr:from>
                <xdr:col>7</xdr:col>
                <xdr:colOff>9</xdr:colOff>
                <xdr:row>46</xdr:row>
                <xdr:rowOff>13</xdr:rowOff>
              </xdr:from>
              <xdr:to>
                <xdr:col>9</xdr:col>
                <xdr:colOff>20</xdr:colOff>
                <xdr:row>49</xdr:row>
                <xdr:rowOff>13</xdr:rowOff>
              </xdr:to>
            </anchor>
          </commentPr>
        </mc:Choice>
        <mc:Fallback/>
      </mc:AlternateContent>
    </comment>
    <comment ref="A49" authorId="0">
      <text>
        <r>
          <rPr>
            <b val="true"/>
            <sz val="12"/>
            <color rgb="FF000000"/>
            <rFont val="Calibri"/>
            <family val="2"/>
          </rPr>
          <t xml:space="preserve">PRESIONE EN LA CATEGORIA PARA IR A LA LISTA DE PRECIOS</t>
        </r>
      </text>
      <mc:AlternateContent>
        <mc:Choice Requires="v2">
          <commentPr autoFill="true" autoScale="false" colHidden="false" locked="false" rowHidden="false" textHAlign="justify" textVAlign="center">
            <anchor moveWithCells="false" sizeWithCells="false">
              <xdr:from>
                <xdr:col>7</xdr:col>
                <xdr:colOff>9</xdr:colOff>
                <xdr:row>47</xdr:row>
                <xdr:rowOff>13</xdr:rowOff>
              </xdr:from>
              <xdr:to>
                <xdr:col>9</xdr:col>
                <xdr:colOff>20</xdr:colOff>
                <xdr:row>50</xdr:row>
                <xdr:rowOff>13</xdr:rowOff>
              </xdr:to>
            </anchor>
          </commentPr>
        </mc:Choice>
        <mc:Fallback/>
      </mc:AlternateContent>
    </comment>
    <comment ref="A50" authorId="0">
      <text>
        <r>
          <rPr>
            <b val="true"/>
            <sz val="12"/>
            <color rgb="FF000000"/>
            <rFont val="Calibri"/>
            <family val="2"/>
          </rPr>
          <t xml:space="preserve">PRESIONE EN LA CATEGORIA PARA IR A LA LISTA DE PRECIOS</t>
        </r>
      </text>
      <mc:AlternateContent>
        <mc:Choice Requires="v2">
          <commentPr autoFill="true" autoScale="false" colHidden="false" locked="false" rowHidden="false" textHAlign="justify" textVAlign="center">
            <anchor moveWithCells="false" sizeWithCells="false">
              <xdr:from>
                <xdr:col>7</xdr:col>
                <xdr:colOff>9</xdr:colOff>
                <xdr:row>48</xdr:row>
                <xdr:rowOff>13</xdr:rowOff>
              </xdr:from>
              <xdr:to>
                <xdr:col>9</xdr:col>
                <xdr:colOff>20</xdr:colOff>
                <xdr:row>51</xdr:row>
                <xdr:rowOff>13</xdr:rowOff>
              </xdr:to>
            </anchor>
          </commentPr>
        </mc:Choice>
        <mc:Fallback/>
      </mc:AlternateContent>
    </comment>
    <comment ref="A51" authorId="0">
      <text>
        <r>
          <rPr>
            <b val="true"/>
            <sz val="12"/>
            <color rgb="FF000000"/>
            <rFont val="Calibri"/>
            <family val="2"/>
          </rPr>
          <t xml:space="preserve">PRESIONE EN LA CATEGORIA PARA IR A LA LISTA DE PRECIOS</t>
        </r>
      </text>
      <mc:AlternateContent>
        <mc:Choice Requires="v2">
          <commentPr autoFill="true" autoScale="false" colHidden="false" locked="false" rowHidden="false" textHAlign="justify" textVAlign="center">
            <anchor moveWithCells="false" sizeWithCells="false">
              <xdr:from>
                <xdr:col>7</xdr:col>
                <xdr:colOff>9</xdr:colOff>
                <xdr:row>49</xdr:row>
                <xdr:rowOff>13</xdr:rowOff>
              </xdr:from>
              <xdr:to>
                <xdr:col>9</xdr:col>
                <xdr:colOff>20</xdr:colOff>
                <xdr:row>52</xdr:row>
                <xdr:rowOff>13</xdr:rowOff>
              </xdr:to>
            </anchor>
          </commentPr>
        </mc:Choice>
        <mc:Fallback/>
      </mc:AlternateContent>
    </comment>
    <comment ref="A52" authorId="0">
      <text>
        <r>
          <rPr>
            <b val="true"/>
            <sz val="12"/>
            <color rgb="FF000000"/>
            <rFont val="Calibri"/>
            <family val="2"/>
          </rPr>
          <t xml:space="preserve">PRESIONE EN LA CATEGORIA PARA IR A LA LISTA DE PRECIOS</t>
        </r>
      </text>
      <mc:AlternateContent>
        <mc:Choice Requires="v2">
          <commentPr autoFill="true" autoScale="false" colHidden="false" locked="false" rowHidden="false" textHAlign="justify" textVAlign="center">
            <anchor moveWithCells="false" sizeWithCells="false">
              <xdr:from>
                <xdr:col>7</xdr:col>
                <xdr:colOff>9</xdr:colOff>
                <xdr:row>50</xdr:row>
                <xdr:rowOff>13</xdr:rowOff>
              </xdr:from>
              <xdr:to>
                <xdr:col>9</xdr:col>
                <xdr:colOff>20</xdr:colOff>
                <xdr:row>53</xdr:row>
                <xdr:rowOff>13</xdr:rowOff>
              </xdr:to>
            </anchor>
          </commentPr>
        </mc:Choice>
        <mc:Fallback/>
      </mc:AlternateContent>
    </comment>
    <comment ref="A53" authorId="0">
      <text>
        <r>
          <rPr>
            <b val="true"/>
            <sz val="12"/>
            <color rgb="FF000000"/>
            <rFont val="Calibri"/>
            <family val="2"/>
          </rPr>
          <t xml:space="preserve">PRESIONE EN LA CATEGORIA PARA IR A LA LISTA DE PRECIOS</t>
        </r>
      </text>
      <mc:AlternateContent>
        <mc:Choice Requires="v2">
          <commentPr autoFill="true" autoScale="false" colHidden="false" locked="false" rowHidden="false" textHAlign="justify" textVAlign="center">
            <anchor moveWithCells="false" sizeWithCells="false">
              <xdr:from>
                <xdr:col>7</xdr:col>
                <xdr:colOff>9</xdr:colOff>
                <xdr:row>51</xdr:row>
                <xdr:rowOff>13</xdr:rowOff>
              </xdr:from>
              <xdr:to>
                <xdr:col>9</xdr:col>
                <xdr:colOff>20</xdr:colOff>
                <xdr:row>54</xdr:row>
                <xdr:rowOff>13</xdr:rowOff>
              </xdr:to>
            </anchor>
          </commentPr>
        </mc:Choice>
        <mc:Fallback/>
      </mc:AlternateContent>
    </comment>
    <comment ref="A54" authorId="0">
      <text>
        <r>
          <rPr>
            <b val="true"/>
            <sz val="12"/>
            <color rgb="FF000000"/>
            <rFont val="Calibri"/>
            <family val="2"/>
          </rPr>
          <t xml:space="preserve">PRESIONE EN LA CATEGORIA PARA IR A LA LISTA DE PRECIOS</t>
        </r>
      </text>
      <mc:AlternateContent>
        <mc:Choice Requires="v2">
          <commentPr autoFill="true" autoScale="false" colHidden="false" locked="false" rowHidden="false" textHAlign="justify" textVAlign="center">
            <anchor moveWithCells="false" sizeWithCells="false">
              <xdr:from>
                <xdr:col>7</xdr:col>
                <xdr:colOff>9</xdr:colOff>
                <xdr:row>52</xdr:row>
                <xdr:rowOff>13</xdr:rowOff>
              </xdr:from>
              <xdr:to>
                <xdr:col>9</xdr:col>
                <xdr:colOff>20</xdr:colOff>
                <xdr:row>55</xdr:row>
                <xdr:rowOff>13</xdr:rowOff>
              </xdr:to>
            </anchor>
          </commentPr>
        </mc:Choice>
        <mc:Fallback/>
      </mc:AlternateContent>
    </comment>
    <comment ref="A55" authorId="0">
      <text>
        <r>
          <rPr>
            <b val="true"/>
            <sz val="12"/>
            <color rgb="FF000000"/>
            <rFont val="Calibri"/>
            <family val="2"/>
          </rPr>
          <t xml:space="preserve">PRESIONE EN LA CATEGORIA PARA IR A LA LISTA DE PRECIOS</t>
        </r>
      </text>
      <mc:AlternateContent>
        <mc:Choice Requires="v2">
          <commentPr autoFill="true" autoScale="false" colHidden="false" locked="false" rowHidden="false" textHAlign="justify" textVAlign="center">
            <anchor moveWithCells="false" sizeWithCells="false">
              <xdr:from>
                <xdr:col>7</xdr:col>
                <xdr:colOff>9</xdr:colOff>
                <xdr:row>53</xdr:row>
                <xdr:rowOff>13</xdr:rowOff>
              </xdr:from>
              <xdr:to>
                <xdr:col>9</xdr:col>
                <xdr:colOff>20</xdr:colOff>
                <xdr:row>56</xdr:row>
                <xdr:rowOff>13</xdr:rowOff>
              </xdr:to>
            </anchor>
          </commentPr>
        </mc:Choice>
        <mc:Fallback/>
      </mc:AlternateContent>
    </comment>
    <comment ref="A56" authorId="0">
      <text>
        <r>
          <rPr>
            <b val="true"/>
            <sz val="12"/>
            <color rgb="FF000000"/>
            <rFont val="Calibri"/>
            <family val="2"/>
          </rPr>
          <t xml:space="preserve">PRESIONE EN LA CATEGORIA PARA IR A LA LISTA DE PRECIOS</t>
        </r>
      </text>
      <mc:AlternateContent>
        <mc:Choice Requires="v2">
          <commentPr autoFill="true" autoScale="false" colHidden="false" locked="false" rowHidden="false" textHAlign="justify" textVAlign="center">
            <anchor moveWithCells="false" sizeWithCells="false">
              <xdr:from>
                <xdr:col>7</xdr:col>
                <xdr:colOff>9</xdr:colOff>
                <xdr:row>54</xdr:row>
                <xdr:rowOff>13</xdr:rowOff>
              </xdr:from>
              <xdr:to>
                <xdr:col>9</xdr:col>
                <xdr:colOff>20</xdr:colOff>
                <xdr:row>57</xdr:row>
                <xdr:rowOff>13</xdr:rowOff>
              </xdr:to>
            </anchor>
          </commentPr>
        </mc:Choice>
        <mc:Fallback/>
      </mc:AlternateContent>
    </comment>
    <comment ref="A57" authorId="0">
      <text>
        <r>
          <rPr>
            <b val="true"/>
            <sz val="12"/>
            <color rgb="FF000000"/>
            <rFont val="Calibri"/>
            <family val="2"/>
          </rPr>
          <t xml:space="preserve">PRESIONE EN LA CATEGORIA PARA IR A LA LISTA DE PRECIOS</t>
        </r>
      </text>
      <mc:AlternateContent>
        <mc:Choice Requires="v2">
          <commentPr autoFill="true" autoScale="false" colHidden="false" locked="false" rowHidden="false" textHAlign="justify" textVAlign="center">
            <anchor moveWithCells="false" sizeWithCells="false">
              <xdr:from>
                <xdr:col>7</xdr:col>
                <xdr:colOff>9</xdr:colOff>
                <xdr:row>55</xdr:row>
                <xdr:rowOff>13</xdr:rowOff>
              </xdr:from>
              <xdr:to>
                <xdr:col>9</xdr:col>
                <xdr:colOff>20</xdr:colOff>
                <xdr:row>58</xdr:row>
                <xdr:rowOff>13</xdr:rowOff>
              </xdr:to>
            </anchor>
          </commentPr>
        </mc:Choice>
        <mc:Fallback/>
      </mc:AlternateContent>
    </comment>
    <comment ref="A58" authorId="0">
      <text>
        <r>
          <rPr>
            <b val="true"/>
            <sz val="12"/>
            <color rgb="FF000000"/>
            <rFont val="Calibri"/>
            <family val="2"/>
          </rPr>
          <t xml:space="preserve">PRESIONE EN LA CATEGORIA PARA IR A LA LISTA DE PRECIOS</t>
        </r>
      </text>
      <mc:AlternateContent>
        <mc:Choice Requires="v2">
          <commentPr autoFill="true" autoScale="false" colHidden="false" locked="false" rowHidden="false" textHAlign="justify" textVAlign="center">
            <anchor moveWithCells="false" sizeWithCells="false">
              <xdr:from>
                <xdr:col>7</xdr:col>
                <xdr:colOff>9</xdr:colOff>
                <xdr:row>56</xdr:row>
                <xdr:rowOff>13</xdr:rowOff>
              </xdr:from>
              <xdr:to>
                <xdr:col>9</xdr:col>
                <xdr:colOff>20</xdr:colOff>
                <xdr:row>59</xdr:row>
                <xdr:rowOff>13</xdr:rowOff>
              </xdr:to>
            </anchor>
          </commentPr>
        </mc:Choice>
        <mc:Fallback/>
      </mc:AlternateContent>
    </comment>
    <comment ref="A59" authorId="0">
      <text>
        <r>
          <rPr>
            <b val="true"/>
            <sz val="12"/>
            <color rgb="FF000000"/>
            <rFont val="Calibri"/>
            <family val="2"/>
          </rPr>
          <t xml:space="preserve">PRESIONE EN LA CATEGORIA PARA IR A LA LISTA DE PRECIOS</t>
        </r>
      </text>
      <mc:AlternateContent>
        <mc:Choice Requires="v2">
          <commentPr autoFill="true" autoScale="false" colHidden="false" locked="false" rowHidden="false" textHAlign="justify" textVAlign="center">
            <anchor moveWithCells="false" sizeWithCells="false">
              <xdr:from>
                <xdr:col>7</xdr:col>
                <xdr:colOff>9</xdr:colOff>
                <xdr:row>57</xdr:row>
                <xdr:rowOff>13</xdr:rowOff>
              </xdr:from>
              <xdr:to>
                <xdr:col>9</xdr:col>
                <xdr:colOff>20</xdr:colOff>
                <xdr:row>60</xdr:row>
                <xdr:rowOff>13</xdr:rowOff>
              </xdr:to>
            </anchor>
          </commentPr>
        </mc:Choice>
        <mc:Fallback/>
      </mc:AlternateContent>
    </comment>
    <comment ref="A60" authorId="0">
      <text>
        <r>
          <rPr>
            <b val="true"/>
            <sz val="12"/>
            <color rgb="FF000000"/>
            <rFont val="Calibri"/>
            <family val="2"/>
          </rPr>
          <t xml:space="preserve">PRESIONE EN LA CATEGORIA PARA IR A LA LISTA DE PRECIOS</t>
        </r>
      </text>
      <mc:AlternateContent>
        <mc:Choice Requires="v2">
          <commentPr autoFill="true" autoScale="false" colHidden="false" locked="false" rowHidden="false" textHAlign="justify" textVAlign="center">
            <anchor moveWithCells="false" sizeWithCells="false">
              <xdr:from>
                <xdr:col>7</xdr:col>
                <xdr:colOff>9</xdr:colOff>
                <xdr:row>58</xdr:row>
                <xdr:rowOff>13</xdr:rowOff>
              </xdr:from>
              <xdr:to>
                <xdr:col>9</xdr:col>
                <xdr:colOff>20</xdr:colOff>
                <xdr:row>61</xdr:row>
                <xdr:rowOff>13</xdr:rowOff>
              </xdr:to>
            </anchor>
          </commentPr>
        </mc:Choice>
        <mc:Fallback/>
      </mc:AlternateContent>
    </comment>
    <comment ref="A61" authorId="0">
      <text>
        <r>
          <rPr>
            <b val="true"/>
            <sz val="12"/>
            <color rgb="FF000000"/>
            <rFont val="Calibri"/>
            <family val="2"/>
          </rPr>
          <t xml:space="preserve">PRESIONE EN LA CATEGORIA PARA IR A LA LISTA DE PRECIOS</t>
        </r>
      </text>
      <mc:AlternateContent>
        <mc:Choice Requires="v2">
          <commentPr autoFill="true" autoScale="false" colHidden="false" locked="false" rowHidden="false" textHAlign="justify" textVAlign="center">
            <anchor moveWithCells="false" sizeWithCells="false">
              <xdr:from>
                <xdr:col>7</xdr:col>
                <xdr:colOff>9</xdr:colOff>
                <xdr:row>59</xdr:row>
                <xdr:rowOff>13</xdr:rowOff>
              </xdr:from>
              <xdr:to>
                <xdr:col>9</xdr:col>
                <xdr:colOff>20</xdr:colOff>
                <xdr:row>62</xdr:row>
                <xdr:rowOff>13</xdr:rowOff>
              </xdr:to>
            </anchor>
          </commentPr>
        </mc:Choice>
        <mc:Fallback/>
      </mc:AlternateContent>
    </comment>
    <comment ref="A62" authorId="0">
      <text>
        <r>
          <rPr>
            <b val="true"/>
            <sz val="12"/>
            <color rgb="FF000000"/>
            <rFont val="Calibri"/>
            <family val="2"/>
          </rPr>
          <t xml:space="preserve">PRESIONE EN LA CATEGORIA PARA IR A LA LISTA DE PRECIOS</t>
        </r>
      </text>
      <mc:AlternateContent>
        <mc:Choice Requires="v2">
          <commentPr autoFill="true" autoScale="false" colHidden="false" locked="false" rowHidden="false" textHAlign="justify" textVAlign="center">
            <anchor moveWithCells="false" sizeWithCells="false">
              <xdr:from>
                <xdr:col>7</xdr:col>
                <xdr:colOff>9</xdr:colOff>
                <xdr:row>60</xdr:row>
                <xdr:rowOff>13</xdr:rowOff>
              </xdr:from>
              <xdr:to>
                <xdr:col>9</xdr:col>
                <xdr:colOff>20</xdr:colOff>
                <xdr:row>63</xdr:row>
                <xdr:rowOff>13</xdr:rowOff>
              </xdr:to>
            </anchor>
          </commentPr>
        </mc:Choice>
        <mc:Fallback/>
      </mc:AlternateContent>
    </comment>
    <comment ref="A63" authorId="0">
      <text>
        <r>
          <rPr>
            <b val="true"/>
            <sz val="12"/>
            <color rgb="FF000000"/>
            <rFont val="Calibri"/>
            <family val="2"/>
          </rPr>
          <t xml:space="preserve">PRESIONE EN LA CATEGORIA PARA IR A LA LISTA DE PRECIOS</t>
        </r>
      </text>
      <mc:AlternateContent>
        <mc:Choice Requires="v2">
          <commentPr autoFill="true" autoScale="false" colHidden="false" locked="false" rowHidden="false" textHAlign="justify" textVAlign="center">
            <anchor moveWithCells="false" sizeWithCells="false">
              <xdr:from>
                <xdr:col>7</xdr:col>
                <xdr:colOff>9</xdr:colOff>
                <xdr:row>61</xdr:row>
                <xdr:rowOff>13</xdr:rowOff>
              </xdr:from>
              <xdr:to>
                <xdr:col>9</xdr:col>
                <xdr:colOff>20</xdr:colOff>
                <xdr:row>64</xdr:row>
                <xdr:rowOff>13</xdr:rowOff>
              </xdr:to>
            </anchor>
          </commentPr>
        </mc:Choice>
        <mc:Fallback/>
      </mc:AlternateContent>
    </comment>
    <comment ref="A64" authorId="0">
      <text>
        <r>
          <rPr>
            <b val="true"/>
            <sz val="12"/>
            <color rgb="FF000000"/>
            <rFont val="Calibri"/>
            <family val="2"/>
          </rPr>
          <t xml:space="preserve">PRESIONE EN LA CATEGORIA PARA IR A LA LISTA DE PRECIOS</t>
        </r>
      </text>
      <mc:AlternateContent>
        <mc:Choice Requires="v2">
          <commentPr autoFill="true" autoScale="false" colHidden="false" locked="false" rowHidden="false" textHAlign="justify" textVAlign="center">
            <anchor moveWithCells="false" sizeWithCells="false">
              <xdr:from>
                <xdr:col>7</xdr:col>
                <xdr:colOff>9</xdr:colOff>
                <xdr:row>62</xdr:row>
                <xdr:rowOff>13</xdr:rowOff>
              </xdr:from>
              <xdr:to>
                <xdr:col>9</xdr:col>
                <xdr:colOff>20</xdr:colOff>
                <xdr:row>65</xdr:row>
                <xdr:rowOff>13</xdr:rowOff>
              </xdr:to>
            </anchor>
          </commentPr>
        </mc:Choice>
        <mc:Fallback/>
      </mc:AlternateContent>
    </comment>
    <comment ref="A65" authorId="0">
      <text>
        <r>
          <rPr>
            <b val="true"/>
            <sz val="12"/>
            <color rgb="FF000000"/>
            <rFont val="Calibri"/>
            <family val="2"/>
          </rPr>
          <t xml:space="preserve">PRESIONE EN LA CATEGORIA PARA IR A LA LISTA DE PRECIOS</t>
        </r>
      </text>
      <mc:AlternateContent>
        <mc:Choice Requires="v2">
          <commentPr autoFill="true" autoScale="false" colHidden="false" locked="false" rowHidden="false" textHAlign="justify" textVAlign="center">
            <anchor moveWithCells="false" sizeWithCells="false">
              <xdr:from>
                <xdr:col>7</xdr:col>
                <xdr:colOff>9</xdr:colOff>
                <xdr:row>63</xdr:row>
                <xdr:rowOff>13</xdr:rowOff>
              </xdr:from>
              <xdr:to>
                <xdr:col>9</xdr:col>
                <xdr:colOff>20</xdr:colOff>
                <xdr:row>66</xdr:row>
                <xdr:rowOff>13</xdr:rowOff>
              </xdr:to>
            </anchor>
          </commentPr>
        </mc:Choice>
        <mc:Fallback/>
      </mc:AlternateContent>
    </comment>
    <comment ref="A66" authorId="0">
      <text>
        <r>
          <rPr>
            <b val="true"/>
            <sz val="12"/>
            <color rgb="FF000000"/>
            <rFont val="Calibri"/>
            <family val="2"/>
          </rPr>
          <t xml:space="preserve">PRESIONE EN LA CATEGORIA PARA IR A LA LISTA DE PRECIOS</t>
        </r>
      </text>
      <mc:AlternateContent>
        <mc:Choice Requires="v2">
          <commentPr autoFill="true" autoScale="false" colHidden="false" locked="false" rowHidden="false" textHAlign="justify" textVAlign="center">
            <anchor moveWithCells="false" sizeWithCells="false">
              <xdr:from>
                <xdr:col>7</xdr:col>
                <xdr:colOff>9</xdr:colOff>
                <xdr:row>64</xdr:row>
                <xdr:rowOff>13</xdr:rowOff>
              </xdr:from>
              <xdr:to>
                <xdr:col>9</xdr:col>
                <xdr:colOff>20</xdr:colOff>
                <xdr:row>67</xdr:row>
                <xdr:rowOff>13</xdr:rowOff>
              </xdr:to>
            </anchor>
          </commentPr>
        </mc:Choice>
        <mc:Fallback/>
      </mc:AlternateContent>
    </comment>
    <comment ref="A67" authorId="0">
      <text>
        <r>
          <rPr>
            <b val="true"/>
            <sz val="12"/>
            <color rgb="FF000000"/>
            <rFont val="Calibri"/>
            <family val="2"/>
          </rPr>
          <t xml:space="preserve">PRESIONE EN LA CATEGORIA PARA IR A LA LISTA DE PRECIOS</t>
        </r>
      </text>
      <mc:AlternateContent>
        <mc:Choice Requires="v2">
          <commentPr autoFill="true" autoScale="false" colHidden="false" locked="false" rowHidden="false" textHAlign="justify" textVAlign="center">
            <anchor moveWithCells="false" sizeWithCells="false">
              <xdr:from>
                <xdr:col>7</xdr:col>
                <xdr:colOff>9</xdr:colOff>
                <xdr:row>65</xdr:row>
                <xdr:rowOff>13</xdr:rowOff>
              </xdr:from>
              <xdr:to>
                <xdr:col>9</xdr:col>
                <xdr:colOff>20</xdr:colOff>
                <xdr:row>68</xdr:row>
                <xdr:rowOff>51</xdr:rowOff>
              </xdr:to>
            </anchor>
          </commentPr>
        </mc:Choice>
        <mc:Fallback/>
      </mc:AlternateContent>
    </comment>
    <comment ref="A68" authorId="0">
      <text>
        <r>
          <rPr>
            <b val="true"/>
            <sz val="12"/>
            <color rgb="FF000000"/>
            <rFont val="Calibri"/>
            <family val="2"/>
          </rPr>
          <t xml:space="preserve">PRESIONE EN LA CATEGORIA PARA IR A LA LISTA DE PRECIOS</t>
        </r>
      </text>
      <mc:AlternateContent>
        <mc:Choice Requires="v2">
          <commentPr autoFill="true" autoScale="false" colHidden="false" locked="false" rowHidden="false" textHAlign="justify" textVAlign="center">
            <anchor moveWithCells="false" sizeWithCells="false">
              <xdr:from>
                <xdr:col>7</xdr:col>
                <xdr:colOff>9</xdr:colOff>
                <xdr:row>66</xdr:row>
                <xdr:rowOff>13</xdr:rowOff>
              </xdr:from>
              <xdr:to>
                <xdr:col>9</xdr:col>
                <xdr:colOff>20</xdr:colOff>
                <xdr:row>68</xdr:row>
                <xdr:rowOff>51</xdr:rowOff>
              </xdr:to>
            </anchor>
          </commentPr>
        </mc:Choice>
        <mc:Fallback/>
      </mc:AlternateContent>
    </comment>
  </commentList>
</comments>
</file>

<file path=xl/sharedStrings.xml><?xml version="1.0" encoding="utf-8"?>
<sst xmlns="http://schemas.openxmlformats.org/spreadsheetml/2006/main" count="4294" uniqueCount="1917">
  <si>
    <t xml:space="preserve">Aumento</t>
  </si>
  <si>
    <t xml:space="preserve">Bajaron</t>
  </si>
  <si>
    <t xml:space="preserve">Nuevo</t>
  </si>
  <si>
    <t xml:space="preserve">SEQUEIRA 3354, ITUZAINGO, PCIA Bs As</t>
  </si>
  <si>
    <t xml:space="preserve">VER UBICACION GOOGLE MAPS</t>
  </si>
  <si>
    <t xml:space="preserve">TEL : 011-46211483 </t>
  </si>
  <si>
    <t xml:space="preserve">INYECT-GAS@SPEEDY.COM.AR</t>
  </si>
  <si>
    <t xml:space="preserve">WWW.INYECT-GAS.COM.AR</t>
  </si>
  <si>
    <t xml:space="preserve">INDICE</t>
  </si>
  <si>
    <t xml:space="preserve">Accesorios Sanitarios</t>
  </si>
  <si>
    <t xml:space="preserve">Rosca con Tuerca</t>
  </si>
  <si>
    <t xml:space="preserve">Cupla Corrida</t>
  </si>
  <si>
    <t xml:space="preserve">Codo Hembra-Hembra</t>
  </si>
  <si>
    <t xml:space="preserve">Codo Macho-Hembra</t>
  </si>
  <si>
    <t xml:space="preserve">Cruz</t>
  </si>
  <si>
    <t xml:space="preserve">Brida</t>
  </si>
  <si>
    <t xml:space="preserve">Tapon Macho</t>
  </si>
  <si>
    <t xml:space="preserve">Tapa Hembra</t>
  </si>
  <si>
    <t xml:space="preserve">Tee</t>
  </si>
  <si>
    <t xml:space="preserve">Tuerca con Alas</t>
  </si>
  <si>
    <t xml:space="preserve">Curva 45° Macho-Hembra</t>
  </si>
  <si>
    <t xml:space="preserve">Curva 45° Hembra-Hembra</t>
  </si>
  <si>
    <t xml:space="preserve">Curva 90° Hembra-Hembra</t>
  </si>
  <si>
    <t xml:space="preserve">Curva 90° Macho-Hembra</t>
  </si>
  <si>
    <t xml:space="preserve">Union Doble</t>
  </si>
  <si>
    <t xml:space="preserve">Reducciones</t>
  </si>
  <si>
    <t xml:space="preserve">Bujes</t>
  </si>
  <si>
    <t xml:space="preserve">Codo</t>
  </si>
  <si>
    <t xml:space="preserve">Cuplas</t>
  </si>
  <si>
    <t xml:space="preserve">Colectores</t>
  </si>
  <si>
    <t xml:space="preserve">Niples 1/2</t>
  </si>
  <si>
    <t xml:space="preserve">Niples 3/4</t>
  </si>
  <si>
    <t xml:space="preserve">Niples 1</t>
  </si>
  <si>
    <t xml:space="preserve">Bombas</t>
  </si>
  <si>
    <t xml:space="preserve">Bomba Centrifuga</t>
  </si>
  <si>
    <t xml:space="preserve">Bomba Periferica</t>
  </si>
  <si>
    <t xml:space="preserve">Bomba Presurizadora</t>
  </si>
  <si>
    <t xml:space="preserve">Sanitarios</t>
  </si>
  <si>
    <t xml:space="preserve">Bronceria</t>
  </si>
  <si>
    <t xml:space="preserve">Cabezales para Griferias y Canillas</t>
  </si>
  <si>
    <t xml:space="preserve">Prensas para Cabezales</t>
  </si>
  <si>
    <t xml:space="preserve">Cabezales Cierre Cerámico</t>
  </si>
  <si>
    <t xml:space="preserve">Cartuchos Monocomando</t>
  </si>
  <si>
    <t xml:space="preserve">Cañas Destapadoras</t>
  </si>
  <si>
    <t xml:space="preserve">Flexible de Cobre Cromados 1/2</t>
  </si>
  <si>
    <t xml:space="preserve">Flexible Enmallados para Agua 1/2 - 1/2</t>
  </si>
  <si>
    <t xml:space="preserve">Flexible Enmallados para Agua 3/4 - 3/4</t>
  </si>
  <si>
    <t xml:space="preserve">Flexible Enmallados para Agua 1" - 1"</t>
  </si>
  <si>
    <t xml:space="preserve">Flexible para Monocomando</t>
  </si>
  <si>
    <t xml:space="preserve">Flexible PVC</t>
  </si>
  <si>
    <t xml:space="preserve">Flotante Alta Presión</t>
  </si>
  <si>
    <t xml:space="preserve">Grampas</t>
  </si>
  <si>
    <t xml:space="preserve">Griferia</t>
  </si>
  <si>
    <t xml:space="preserve">Monocomando</t>
  </si>
  <si>
    <t xml:space="preserve">Insertos para Cabezales</t>
  </si>
  <si>
    <t xml:space="preserve">Lluvias</t>
  </si>
  <si>
    <t xml:space="preserve">Rejas y Tapas</t>
  </si>
  <si>
    <t xml:space="preserve">DESCUENTO ADICIONAL DEL 13% </t>
  </si>
  <si>
    <t xml:space="preserve">Ramales - Tee lavatorio</t>
  </si>
  <si>
    <t xml:space="preserve">Sopapas</t>
  </si>
  <si>
    <t xml:space="preserve">Terrajas</t>
  </si>
  <si>
    <t xml:space="preserve">Tornillos para Tapa</t>
  </si>
  <si>
    <t xml:space="preserve">Tornillos para Inodoro x 100</t>
  </si>
  <si>
    <t xml:space="preserve">POR PRONTO PAGO</t>
  </si>
  <si>
    <t xml:space="preserve">Valvulas para Canillas</t>
  </si>
  <si>
    <t xml:space="preserve">Volantes y Campanas</t>
  </si>
  <si>
    <t xml:space="preserve">Rosca con Tuerca (Macho - Macho)</t>
  </si>
  <si>
    <t xml:space="preserve">AS 1000</t>
  </si>
  <si>
    <t xml:space="preserve">ROSCA CON TUERCA</t>
  </si>
  <si>
    <t xml:space="preserve">VER</t>
  </si>
  <si>
    <t xml:space="preserve">AS 1001</t>
  </si>
  <si>
    <t xml:space="preserve">AS 1002</t>
  </si>
  <si>
    <t xml:space="preserve">AS 1003</t>
  </si>
  <si>
    <t xml:space="preserve">AS 1004</t>
  </si>
  <si>
    <t xml:space="preserve">AS 1005</t>
  </si>
  <si>
    <t xml:space="preserve">AS 1006</t>
  </si>
  <si>
    <t xml:space="preserve">AS 1007</t>
  </si>
  <si>
    <t xml:space="preserve">Cupla Corrida (Hembra - Hembra)</t>
  </si>
  <si>
    <t xml:space="preserve">AS 1008</t>
  </si>
  <si>
    <t xml:space="preserve">CUPLA CORRIDA</t>
  </si>
  <si>
    <t xml:space="preserve">AS 1009</t>
  </si>
  <si>
    <t xml:space="preserve">AS 1010</t>
  </si>
  <si>
    <t xml:space="preserve">AS 1011</t>
  </si>
  <si>
    <t xml:space="preserve">AS 1012</t>
  </si>
  <si>
    <t xml:space="preserve">AS 1013</t>
  </si>
  <si>
    <t xml:space="preserve">AS 1014</t>
  </si>
  <si>
    <t xml:space="preserve">AS 1015</t>
  </si>
  <si>
    <t xml:space="preserve">Codo (Hembra - Hembra)</t>
  </si>
  <si>
    <t xml:space="preserve">AS 1032</t>
  </si>
  <si>
    <t xml:space="preserve">CODO HEMBRA-HEMBRA</t>
  </si>
  <si>
    <t xml:space="preserve">AS 1033</t>
  </si>
  <si>
    <t xml:space="preserve">AS 1034</t>
  </si>
  <si>
    <t xml:space="preserve">AS 1035</t>
  </si>
  <si>
    <t xml:space="preserve">AS 1036</t>
  </si>
  <si>
    <t xml:space="preserve">AS 1037</t>
  </si>
  <si>
    <t xml:space="preserve">AS 1038</t>
  </si>
  <si>
    <t xml:space="preserve">AS 1039</t>
  </si>
  <si>
    <t xml:space="preserve">Codo (Macho - Hembra)</t>
  </si>
  <si>
    <t xml:space="preserve">AS 1040</t>
  </si>
  <si>
    <t xml:space="preserve">CODO MACHO-HEMBRA</t>
  </si>
  <si>
    <t xml:space="preserve">AS 1041</t>
  </si>
  <si>
    <t xml:space="preserve">AS 1042</t>
  </si>
  <si>
    <t xml:space="preserve">AS 1043</t>
  </si>
  <si>
    <t xml:space="preserve">AS 1044</t>
  </si>
  <si>
    <t xml:space="preserve">AS 1045</t>
  </si>
  <si>
    <t xml:space="preserve">AS 1046</t>
  </si>
  <si>
    <t xml:space="preserve">AS 1047</t>
  </si>
  <si>
    <t xml:space="preserve">AS 1048</t>
  </si>
  <si>
    <t xml:space="preserve">CRUZ</t>
  </si>
  <si>
    <t xml:space="preserve">AS 1049</t>
  </si>
  <si>
    <t xml:space="preserve">AS 1050</t>
  </si>
  <si>
    <t xml:space="preserve">AS 1051</t>
  </si>
  <si>
    <t xml:space="preserve">AS 1052</t>
  </si>
  <si>
    <t xml:space="preserve">AS 1053</t>
  </si>
  <si>
    <t xml:space="preserve">AS 1054</t>
  </si>
  <si>
    <t xml:space="preserve">AS 1055</t>
  </si>
  <si>
    <t xml:space="preserve">AS 1016</t>
  </si>
  <si>
    <t xml:space="preserve">BRIDA</t>
  </si>
  <si>
    <t xml:space="preserve">AS 1017</t>
  </si>
  <si>
    <t xml:space="preserve">AS 1018</t>
  </si>
  <si>
    <t xml:space="preserve">AS 1019</t>
  </si>
  <si>
    <t xml:space="preserve">AS 1020</t>
  </si>
  <si>
    <t xml:space="preserve">AS 1021</t>
  </si>
  <si>
    <t xml:space="preserve">AS 1022</t>
  </si>
  <si>
    <t xml:space="preserve">AS 1023</t>
  </si>
  <si>
    <t xml:space="preserve">AS 1024</t>
  </si>
  <si>
    <t xml:space="preserve">TAPON MACHO</t>
  </si>
  <si>
    <t xml:space="preserve">AS 1025</t>
  </si>
  <si>
    <t xml:space="preserve">AS 1026</t>
  </si>
  <si>
    <t xml:space="preserve">-</t>
  </si>
  <si>
    <t xml:space="preserve">AS 1027</t>
  </si>
  <si>
    <t xml:space="preserve">AS 1028</t>
  </si>
  <si>
    <t xml:space="preserve">AS 1029</t>
  </si>
  <si>
    <t xml:space="preserve">AS 1030</t>
  </si>
  <si>
    <t xml:space="preserve">AS 1031</t>
  </si>
  <si>
    <t xml:space="preserve">AS 1056</t>
  </si>
  <si>
    <t xml:space="preserve">TAPA HEMBRA</t>
  </si>
  <si>
    <t xml:space="preserve">AS 1057</t>
  </si>
  <si>
    <t xml:space="preserve">AS 1058</t>
  </si>
  <si>
    <t xml:space="preserve">AS 1059</t>
  </si>
  <si>
    <t xml:space="preserve">AS 1060</t>
  </si>
  <si>
    <t xml:space="preserve">AS 1061</t>
  </si>
  <si>
    <t xml:space="preserve">AS 1062</t>
  </si>
  <si>
    <t xml:space="preserve">AS 1063</t>
  </si>
  <si>
    <t xml:space="preserve">AS 1064</t>
  </si>
  <si>
    <t xml:space="preserve">TEE</t>
  </si>
  <si>
    <t xml:space="preserve">AS 1065</t>
  </si>
  <si>
    <t xml:space="preserve">AS 1066</t>
  </si>
  <si>
    <t xml:space="preserve">AS 1067</t>
  </si>
  <si>
    <t xml:space="preserve">AS 1068</t>
  </si>
  <si>
    <t xml:space="preserve">AS 1069</t>
  </si>
  <si>
    <t xml:space="preserve">AS 1070</t>
  </si>
  <si>
    <t xml:space="preserve">AS 1071</t>
  </si>
  <si>
    <t xml:space="preserve">Tuerca con alas</t>
  </si>
  <si>
    <t xml:space="preserve">AS 1241</t>
  </si>
  <si>
    <t xml:space="preserve">TUERCA CON ALAS</t>
  </si>
  <si>
    <t xml:space="preserve">AS 1242</t>
  </si>
  <si>
    <t xml:space="preserve">AS 1072</t>
  </si>
  <si>
    <t xml:space="preserve">CURVA 45° MACHO-HEMBRA</t>
  </si>
  <si>
    <t xml:space="preserve">AS 1073</t>
  </si>
  <si>
    <t xml:space="preserve">AS 1074</t>
  </si>
  <si>
    <t xml:space="preserve">AS 1075</t>
  </si>
  <si>
    <t xml:space="preserve">AS 1076</t>
  </si>
  <si>
    <t xml:space="preserve">AS 1077</t>
  </si>
  <si>
    <t xml:space="preserve">AS 1078</t>
  </si>
  <si>
    <t xml:space="preserve">AS 1079</t>
  </si>
  <si>
    <t xml:space="preserve">CURVA 45° HEMBRA-HEMBRA</t>
  </si>
  <si>
    <t xml:space="preserve">AS 1080</t>
  </si>
  <si>
    <t xml:space="preserve">AS 1081</t>
  </si>
  <si>
    <t xml:space="preserve">AS 1082</t>
  </si>
  <si>
    <t xml:space="preserve">AS 1083</t>
  </si>
  <si>
    <t xml:space="preserve">AS 1084</t>
  </si>
  <si>
    <t xml:space="preserve">AS 1085</t>
  </si>
  <si>
    <t xml:space="preserve">AS 1086</t>
  </si>
  <si>
    <t xml:space="preserve">CURVA 90° HEMBRA-HEMBRA</t>
  </si>
  <si>
    <t xml:space="preserve">AS 1087</t>
  </si>
  <si>
    <t xml:space="preserve">AS 1088</t>
  </si>
  <si>
    <t xml:space="preserve">AS 1089</t>
  </si>
  <si>
    <t xml:space="preserve">AS 1090</t>
  </si>
  <si>
    <t xml:space="preserve">AS 1091</t>
  </si>
  <si>
    <t xml:space="preserve">AS 1092</t>
  </si>
  <si>
    <t xml:space="preserve">AS 1093</t>
  </si>
  <si>
    <t xml:space="preserve">CURVA 90° MACHO-HEMBRA</t>
  </si>
  <si>
    <t xml:space="preserve">AS 1094</t>
  </si>
  <si>
    <t xml:space="preserve">AS 1095</t>
  </si>
  <si>
    <t xml:space="preserve">AS 1096</t>
  </si>
  <si>
    <t xml:space="preserve">AS 1097</t>
  </si>
  <si>
    <t xml:space="preserve">AS 1098</t>
  </si>
  <si>
    <t xml:space="preserve">AS 1099</t>
  </si>
  <si>
    <t xml:space="preserve">AS 1100</t>
  </si>
  <si>
    <t xml:space="preserve">UNION DOBLE</t>
  </si>
  <si>
    <t xml:space="preserve">AS 1101</t>
  </si>
  <si>
    <t xml:space="preserve">AS 1102</t>
  </si>
  <si>
    <t xml:space="preserve">AS 1103</t>
  </si>
  <si>
    <t xml:space="preserve">AS 1104</t>
  </si>
  <si>
    <t xml:space="preserve">AS 1105</t>
  </si>
  <si>
    <t xml:space="preserve">AS 1106</t>
  </si>
  <si>
    <t xml:space="preserve">AS 1107</t>
  </si>
  <si>
    <t xml:space="preserve">1/2 x 3/8</t>
  </si>
  <si>
    <t xml:space="preserve">AS 1108</t>
  </si>
  <si>
    <t xml:space="preserve">3/4 x 1/2</t>
  </si>
  <si>
    <t xml:space="preserve">AS 1109</t>
  </si>
  <si>
    <t xml:space="preserve">3/4 x 1/4</t>
  </si>
  <si>
    <t xml:space="preserve">AS 1110</t>
  </si>
  <si>
    <t xml:space="preserve">1 x 1</t>
  </si>
  <si>
    <t xml:space="preserve">AS 1111</t>
  </si>
  <si>
    <t xml:space="preserve">1 x 3/4</t>
  </si>
  <si>
    <t xml:space="preserve">AS 1112</t>
  </si>
  <si>
    <t xml:space="preserve">1 x 1/2</t>
  </si>
  <si>
    <t xml:space="preserve">AS 1113</t>
  </si>
  <si>
    <t xml:space="preserve">1 x 1/4</t>
  </si>
  <si>
    <t xml:space="preserve">AS 1114</t>
  </si>
  <si>
    <t xml:space="preserve">1 1/4 x 1</t>
  </si>
  <si>
    <t xml:space="preserve">AS 1115</t>
  </si>
  <si>
    <t xml:space="preserve">1 1/4 x 3/4</t>
  </si>
  <si>
    <t xml:space="preserve">AS 1116</t>
  </si>
  <si>
    <t xml:space="preserve">1 1/4 x 1/2</t>
  </si>
  <si>
    <t xml:space="preserve">AS 1117</t>
  </si>
  <si>
    <t xml:space="preserve">1 1/2 x 1 1/4</t>
  </si>
  <si>
    <t xml:space="preserve">AS 1118</t>
  </si>
  <si>
    <t xml:space="preserve">1 1/2 x 1 </t>
  </si>
  <si>
    <t xml:space="preserve">AS 1119</t>
  </si>
  <si>
    <t xml:space="preserve">1 1/2 x 1/2</t>
  </si>
  <si>
    <t xml:space="preserve">AS 1120</t>
  </si>
  <si>
    <t xml:space="preserve">1 1/2x 1/2</t>
  </si>
  <si>
    <t xml:space="preserve">AS 1121</t>
  </si>
  <si>
    <t xml:space="preserve">2 x 1 1/2</t>
  </si>
  <si>
    <t xml:space="preserve">AS 1122</t>
  </si>
  <si>
    <t xml:space="preserve">2 x 1 1/4</t>
  </si>
  <si>
    <t xml:space="preserve">AS 1123</t>
  </si>
  <si>
    <t xml:space="preserve">2 x1</t>
  </si>
  <si>
    <t xml:space="preserve">AS 1124</t>
  </si>
  <si>
    <t xml:space="preserve">2 x 3/4</t>
  </si>
  <si>
    <t xml:space="preserve">AS 1125</t>
  </si>
  <si>
    <t xml:space="preserve">2 x 1/2</t>
  </si>
  <si>
    <t xml:space="preserve">Bujes (Macho - Hembra)</t>
  </si>
  <si>
    <t xml:space="preserve">AS 1244</t>
  </si>
  <si>
    <t xml:space="preserve">BUJE</t>
  </si>
  <si>
    <t xml:space="preserve">AS 1126</t>
  </si>
  <si>
    <t xml:space="preserve">AS 1127</t>
  </si>
  <si>
    <t xml:space="preserve">AS 1128</t>
  </si>
  <si>
    <t xml:space="preserve">AS 1129</t>
  </si>
  <si>
    <t xml:space="preserve">AS 1130</t>
  </si>
  <si>
    <t xml:space="preserve">AS 1131</t>
  </si>
  <si>
    <t xml:space="preserve">AS 1132</t>
  </si>
  <si>
    <t xml:space="preserve">AS 1133</t>
  </si>
  <si>
    <t xml:space="preserve">AS 1134</t>
  </si>
  <si>
    <t xml:space="preserve">AS 1135</t>
  </si>
  <si>
    <t xml:space="preserve">AS 1136</t>
  </si>
  <si>
    <t xml:space="preserve">AS 1137</t>
  </si>
  <si>
    <t xml:space="preserve">1 1/2 x 3/4</t>
  </si>
  <si>
    <t xml:space="preserve">AS 1138</t>
  </si>
  <si>
    <t xml:space="preserve">AS 1139</t>
  </si>
  <si>
    <t xml:space="preserve">AS 1140</t>
  </si>
  <si>
    <t xml:space="preserve">AS 1141</t>
  </si>
  <si>
    <t xml:space="preserve">2 x 1</t>
  </si>
  <si>
    <t xml:space="preserve">AS 1142</t>
  </si>
  <si>
    <t xml:space="preserve">AS 1143</t>
  </si>
  <si>
    <t xml:space="preserve">Codos (Hembra - Hembra)</t>
  </si>
  <si>
    <t xml:space="preserve">AS 1144</t>
  </si>
  <si>
    <t xml:space="preserve">CODO</t>
  </si>
  <si>
    <t xml:space="preserve">AS 1145</t>
  </si>
  <si>
    <t xml:space="preserve">AS 1146</t>
  </si>
  <si>
    <t xml:space="preserve">AS 1147</t>
  </si>
  <si>
    <t xml:space="preserve">AS 1148</t>
  </si>
  <si>
    <t xml:space="preserve">AS 1149</t>
  </si>
  <si>
    <t xml:space="preserve">AS 1150</t>
  </si>
  <si>
    <t xml:space="preserve">AS 1151</t>
  </si>
  <si>
    <t xml:space="preserve">AS 1152</t>
  </si>
  <si>
    <t xml:space="preserve">AS 1153</t>
  </si>
  <si>
    <t xml:space="preserve">AS 1154</t>
  </si>
  <si>
    <t xml:space="preserve">AS 1155</t>
  </si>
  <si>
    <t xml:space="preserve">AS 1156</t>
  </si>
  <si>
    <t xml:space="preserve">AS 1157</t>
  </si>
  <si>
    <t xml:space="preserve">AS 1158</t>
  </si>
  <si>
    <t xml:space="preserve">AS 1159</t>
  </si>
  <si>
    <t xml:space="preserve">AS 1160</t>
  </si>
  <si>
    <t xml:space="preserve">AS 1161</t>
  </si>
  <si>
    <t xml:space="preserve">AS 1162</t>
  </si>
  <si>
    <t xml:space="preserve">Cupla (Hembra - Hembra)</t>
  </si>
  <si>
    <t xml:space="preserve">AS 1163</t>
  </si>
  <si>
    <t xml:space="preserve">CUPLA</t>
  </si>
  <si>
    <t xml:space="preserve">AS 1164</t>
  </si>
  <si>
    <t xml:space="preserve">AS 1165</t>
  </si>
  <si>
    <t xml:space="preserve">AS 1166</t>
  </si>
  <si>
    <t xml:space="preserve">AS 1167</t>
  </si>
  <si>
    <t xml:space="preserve">AS 1168</t>
  </si>
  <si>
    <t xml:space="preserve">AS 1169</t>
  </si>
  <si>
    <t xml:space="preserve">AS 1170</t>
  </si>
  <si>
    <t xml:space="preserve">AS 1171</t>
  </si>
  <si>
    <t xml:space="preserve">AS 1172</t>
  </si>
  <si>
    <t xml:space="preserve">AS 1173</t>
  </si>
  <si>
    <t xml:space="preserve">AS 1174</t>
  </si>
  <si>
    <t xml:space="preserve">AS 1175</t>
  </si>
  <si>
    <t xml:space="preserve">AS 1176</t>
  </si>
  <si>
    <t xml:space="preserve">AS 1177</t>
  </si>
  <si>
    <t xml:space="preserve">AS 1178</t>
  </si>
  <si>
    <t xml:space="preserve">AS 1179</t>
  </si>
  <si>
    <t xml:space="preserve">AS 1180</t>
  </si>
  <si>
    <t xml:space="preserve">AS 1181</t>
  </si>
  <si>
    <t xml:space="preserve">AS 1182</t>
  </si>
  <si>
    <t xml:space="preserve">AS 1183</t>
  </si>
  <si>
    <t xml:space="preserve">AS 1184</t>
  </si>
  <si>
    <t xml:space="preserve">AS 1185</t>
  </si>
  <si>
    <t xml:space="preserve">AS 1186</t>
  </si>
  <si>
    <t xml:space="preserve">AS 1187</t>
  </si>
  <si>
    <t xml:space="preserve">AS 1188</t>
  </si>
  <si>
    <t xml:space="preserve">AS 1189</t>
  </si>
  <si>
    <t xml:space="preserve">AS 1190</t>
  </si>
  <si>
    <t xml:space="preserve">AS 1191</t>
  </si>
  <si>
    <t xml:space="preserve">AS 1192</t>
  </si>
  <si>
    <t xml:space="preserve">AS 1193</t>
  </si>
  <si>
    <t xml:space="preserve">AS 1194</t>
  </si>
  <si>
    <t xml:space="preserve">AS 1195</t>
  </si>
  <si>
    <t xml:space="preserve">AS 1196</t>
  </si>
  <si>
    <t xml:space="preserve">AS 1197</t>
  </si>
  <si>
    <t xml:space="preserve">AS 1198</t>
  </si>
  <si>
    <t xml:space="preserve">AS 1199</t>
  </si>
  <si>
    <t xml:space="preserve">AS 1200</t>
  </si>
  <si>
    <t xml:space="preserve">AS 1201</t>
  </si>
  <si>
    <t xml:space="preserve">COLECTOR</t>
  </si>
  <si>
    <t xml:space="preserve">AS 1202</t>
  </si>
  <si>
    <t xml:space="preserve">AS 1203</t>
  </si>
  <si>
    <t xml:space="preserve">AS 1204</t>
  </si>
  <si>
    <t xml:space="preserve">AS 1205</t>
  </si>
  <si>
    <t xml:space="preserve">AS 1206</t>
  </si>
  <si>
    <t xml:space="preserve">AS 1207</t>
  </si>
  <si>
    <t xml:space="preserve">AS 1208</t>
  </si>
  <si>
    <t xml:space="preserve">AS 1209</t>
  </si>
  <si>
    <t xml:space="preserve">AS 1210</t>
  </si>
  <si>
    <t xml:space="preserve">1 1/4x 1/2</t>
  </si>
  <si>
    <t xml:space="preserve">AS 1211</t>
  </si>
  <si>
    <t xml:space="preserve">AS 1212</t>
  </si>
  <si>
    <t xml:space="preserve">AS 1213</t>
  </si>
  <si>
    <t xml:space="preserve">AS 1214</t>
  </si>
  <si>
    <t xml:space="preserve">AS 1215</t>
  </si>
  <si>
    <t xml:space="preserve">AS 1216</t>
  </si>
  <si>
    <t xml:space="preserve">AS 1217</t>
  </si>
  <si>
    <t xml:space="preserve">AS 1218</t>
  </si>
  <si>
    <t xml:space="preserve">AS 1219</t>
  </si>
  <si>
    <t xml:space="preserve">Niples (Macho - Macho)</t>
  </si>
  <si>
    <t xml:space="preserve">Media (1/2)</t>
  </si>
  <si>
    <t xml:space="preserve">AS 1220</t>
  </si>
  <si>
    <t xml:space="preserve">    x  5 cm FUNDICION</t>
  </si>
  <si>
    <t xml:space="preserve">AS 1243</t>
  </si>
  <si>
    <t xml:space="preserve">    x  8 cm FUNDICION</t>
  </si>
  <si>
    <t xml:space="preserve">AS 1222</t>
  </si>
  <si>
    <t xml:space="preserve">    x  10 cm FUNDICION</t>
  </si>
  <si>
    <t xml:space="preserve">AS 1223</t>
  </si>
  <si>
    <t xml:space="preserve">    x  12 cm FUNDICION</t>
  </si>
  <si>
    <t xml:space="preserve">AS 1224</t>
  </si>
  <si>
    <t xml:space="preserve">    x  15 cm FUNDICION</t>
  </si>
  <si>
    <t xml:space="preserve">AS 1225</t>
  </si>
  <si>
    <t xml:space="preserve">    x  10 conex.</t>
  </si>
  <si>
    <t xml:space="preserve">AS 1226</t>
  </si>
  <si>
    <t xml:space="preserve">    x  15 conex.</t>
  </si>
  <si>
    <t xml:space="preserve">Tres cuartos (3/4)</t>
  </si>
  <si>
    <t xml:space="preserve">AS 1227</t>
  </si>
  <si>
    <t xml:space="preserve">AS 1228</t>
  </si>
  <si>
    <t xml:space="preserve">AS 1229</t>
  </si>
  <si>
    <t xml:space="preserve">AS 1230</t>
  </si>
  <si>
    <t xml:space="preserve">AS 1231</t>
  </si>
  <si>
    <t xml:space="preserve">AS 1232</t>
  </si>
  <si>
    <t xml:space="preserve">AS 1233</t>
  </si>
  <si>
    <t xml:space="preserve">Uno (1)</t>
  </si>
  <si>
    <t xml:space="preserve">AS 1234</t>
  </si>
  <si>
    <t xml:space="preserve">AS 1235</t>
  </si>
  <si>
    <t xml:space="preserve">AS 1236</t>
  </si>
  <si>
    <t xml:space="preserve">AS 1237</t>
  </si>
  <si>
    <t xml:space="preserve">AS 1238</t>
  </si>
  <si>
    <t xml:space="preserve">AS 1239</t>
  </si>
  <si>
    <t xml:space="preserve">AS 1240</t>
  </si>
  <si>
    <t xml:space="preserve">Bomba Autoaspirante</t>
  </si>
  <si>
    <t xml:space="preserve">S 4405</t>
  </si>
  <si>
    <t xml:space="preserve">PLUVIUS JET 60L</t>
  </si>
  <si>
    <t xml:space="preserve">600 WATTS</t>
  </si>
  <si>
    <t xml:space="preserve">1/2 HP</t>
  </si>
  <si>
    <t xml:space="preserve">S 4406</t>
  </si>
  <si>
    <t xml:space="preserve">PLUVIUS JET 80L</t>
  </si>
  <si>
    <t xml:space="preserve">800 WATTS</t>
  </si>
  <si>
    <t xml:space="preserve">3/4 HP</t>
  </si>
  <si>
    <t xml:space="preserve">S 4407</t>
  </si>
  <si>
    <t xml:space="preserve">PLUVIUS JET 100L</t>
  </si>
  <si>
    <t xml:space="preserve">900 WATTS</t>
  </si>
  <si>
    <t xml:space="preserve">1 HP</t>
  </si>
  <si>
    <r>
      <rPr>
        <sz val="12"/>
        <rFont val="Calibri"/>
        <family val="2"/>
      </rPr>
      <t xml:space="preserve">Las </t>
    </r>
    <r>
      <rPr>
        <b val="true"/>
        <sz val="12"/>
        <rFont val="Calibri"/>
        <family val="2"/>
      </rPr>
      <t xml:space="preserve">bombas Centrífugas</t>
    </r>
    <r>
      <rPr>
        <sz val="12"/>
        <rFont val="Calibri"/>
        <family val="2"/>
      </rPr>
      <t xml:space="preserve"> CPM Pluvius son ideales para bombear grandes caudales de agua en poco tiempo, contando además con una excelente relación potencia consumida-presión entregada. Estas bombas pueden trabajar junto con controladores como el CAF o el SKF, lo que les permite ser utilizadas para presurizar instalaciones sanitarias según su necesidad. Son la mejor alternativa para llevar agua a tanques elevados o para transportar el líquido de un estanque a otro. Para su instalación debe haber una distancia mínima de 50cm entre la base del tanque y el artefacto más cercano.</t>
    </r>
  </si>
  <si>
    <t xml:space="preserve">S 4408</t>
  </si>
  <si>
    <t xml:space="preserve">PLUVIUS CPM 130</t>
  </si>
  <si>
    <t xml:space="preserve">S 4255</t>
  </si>
  <si>
    <t xml:space="preserve">PLUVIUS CPM 146</t>
  </si>
  <si>
    <t xml:space="preserve">S 4409</t>
  </si>
  <si>
    <t xml:space="preserve">PLUVIUS CPM 158</t>
  </si>
  <si>
    <t xml:space="preserve">1100 WATTS</t>
  </si>
  <si>
    <t xml:space="preserve">S 4410</t>
  </si>
  <si>
    <t xml:space="preserve">PLUVIUS CPM 180</t>
  </si>
  <si>
    <t xml:space="preserve">1500 WATTS</t>
  </si>
  <si>
    <r>
      <rPr>
        <sz val="11"/>
        <rFont val="Calibri"/>
        <family val="2"/>
      </rPr>
      <t xml:space="preserve">1 1/2 HP </t>
    </r>
    <r>
      <rPr>
        <b val="true"/>
        <sz val="11"/>
        <rFont val="Calibri"/>
        <family val="2"/>
      </rPr>
      <t xml:space="preserve">PARA RIEGO</t>
    </r>
  </si>
  <si>
    <t xml:space="preserve">S 4411</t>
  </si>
  <si>
    <t xml:space="preserve">PLUVIUS CPM 200</t>
  </si>
  <si>
    <t xml:space="preserve">2200 WATTS</t>
  </si>
  <si>
    <r>
      <rPr>
        <sz val="11"/>
        <rFont val="Calibri"/>
        <family val="2"/>
      </rPr>
      <t xml:space="preserve">2 HP </t>
    </r>
    <r>
      <rPr>
        <b val="true"/>
        <sz val="11"/>
        <rFont val="Calibri"/>
        <family val="2"/>
      </rPr>
      <t xml:space="preserve">PARA RIEGO</t>
    </r>
  </si>
  <si>
    <r>
      <rPr>
        <sz val="12"/>
        <rFont val="Calibri"/>
        <family val="2"/>
      </rPr>
      <t xml:space="preserve">Las</t>
    </r>
    <r>
      <rPr>
        <b val="true"/>
        <sz val="12"/>
        <rFont val="Calibri"/>
        <family val="2"/>
      </rPr>
      <t xml:space="preserve"> bombas periféricas</t>
    </r>
    <r>
      <rPr>
        <sz val="12"/>
        <rFont val="Calibri"/>
        <family val="2"/>
      </rPr>
      <t xml:space="preserve"> QB Pluvius son ideales para aumentar la presión dentro de instalaciones sanitarias y elevar agua a tanques de reserva a baja altura. Cuentan además con una excelente relación potencia consumida-presión entregada. La QB60 cuenta con un exclusivo sistema antibloqueo, compuesto por anillos de acero inoxidable interior de la cámara impulsora. Este sistema evita la formación de óxido. Luego de períodos prolongados de inactividad, reduciendo notablemente los bloqueos típicos de este tipo de bombas. Las bombas periférica QB pueden trabajar junto con controladores como el CAF o el SKF, lo que les permite ser utilizadas para presurizar instalaciones sanitarias según su necesidad.</t>
    </r>
  </si>
  <si>
    <t xml:space="preserve">S 4356</t>
  </si>
  <si>
    <t xml:space="preserve">PLUVIUS QB 60</t>
  </si>
  <si>
    <t xml:space="preserve">500 WATTS</t>
  </si>
  <si>
    <t xml:space="preserve">S 4412</t>
  </si>
  <si>
    <t xml:space="preserve">PLUVIUS QB 70</t>
  </si>
  <si>
    <t xml:space="preserve">750 WATTS</t>
  </si>
  <si>
    <t xml:space="preserve">S 4413</t>
  </si>
  <si>
    <t xml:space="preserve">PLUVIUS QB 80</t>
  </si>
  <si>
    <t xml:space="preserve">1000 WATTS</t>
  </si>
  <si>
    <r>
      <rPr>
        <sz val="12"/>
        <rFont val="Calibri"/>
        <family val="2"/>
      </rPr>
      <t xml:space="preserve">Las</t>
    </r>
    <r>
      <rPr>
        <b val="true"/>
        <sz val="12"/>
        <rFont val="Calibri"/>
        <family val="2"/>
      </rPr>
      <t xml:space="preserve"> bombas presurizadoras </t>
    </r>
    <r>
      <rPr>
        <sz val="12"/>
        <rFont val="Calibri"/>
        <family val="2"/>
      </rPr>
      <t xml:space="preserve">PRES Pluvius son ideales para aumentar la presión de agua en instalaciones sanitarias. Son totalmente silenciosas por lo que son una gran opción para instalar en ambientes interiores (cocinas, baños, lavaderos, etc). También puede colocarse debajo del tanque elevado. Estas bombas permiten elevar la presión de agua en artefactos puntuales como duchas, grifos, lavarropas, termotanques, etc. Cuentan con un sensor de flujo incorporado que permite su funcionamiento automático, activándose el abrir el paso de agua y apagándose al cerrarlo. Estas bombas requieren una presión mínima de ingreso de 0,05 bar o 0,50m de diferencia entre la base del tanque y el artefacto mas cercano.</t>
    </r>
  </si>
  <si>
    <t xml:space="preserve">S 4357</t>
  </si>
  <si>
    <t xml:space="preserve">PLUVIUS PRES TE</t>
  </si>
  <si>
    <t xml:space="preserve">100 WATTS</t>
  </si>
  <si>
    <t xml:space="preserve">8,5 MTS ALTURA</t>
  </si>
  <si>
    <t xml:space="preserve">30 LTS/MIN</t>
  </si>
  <si>
    <t xml:space="preserve">0,13 HP</t>
  </si>
  <si>
    <t xml:space="preserve">S 4414</t>
  </si>
  <si>
    <t xml:space="preserve">260 WATTS</t>
  </si>
  <si>
    <t xml:space="preserve">13 MTS ALTURA</t>
  </si>
  <si>
    <t xml:space="preserve">60 LTS/MIN</t>
  </si>
  <si>
    <t xml:space="preserve">0,35 HP</t>
  </si>
  <si>
    <t xml:space="preserve">S 4415</t>
  </si>
  <si>
    <t xml:space="preserve">17 MTS ALTURA</t>
  </si>
  <si>
    <t xml:space="preserve">95 LTS/MIN</t>
  </si>
  <si>
    <t xml:space="preserve">0,67 HP</t>
  </si>
  <si>
    <t xml:space="preserve">S 4416</t>
  </si>
  <si>
    <t xml:space="preserve">PLUVIUS PRES TC</t>
  </si>
  <si>
    <t xml:space="preserve">19 MTS ALTURA</t>
  </si>
  <si>
    <t xml:space="preserve">75 LTS/MIN</t>
  </si>
  <si>
    <t xml:space="preserve">TANQUE CISTERNA</t>
  </si>
  <si>
    <t xml:space="preserve">Bomba Sumergible</t>
  </si>
  <si>
    <t xml:space="preserve">S 4417</t>
  </si>
  <si>
    <t xml:space="preserve">PLUVIUS SUM</t>
  </si>
  <si>
    <t xml:space="preserve">PARA DESAGOTE AGUA LIMPIA</t>
  </si>
  <si>
    <t xml:space="preserve">PLASTICA - 400 W</t>
  </si>
  <si>
    <t xml:space="preserve">S 4418</t>
  </si>
  <si>
    <t xml:space="preserve">PLASTICA - 550 W</t>
  </si>
  <si>
    <t xml:space="preserve">S 4419</t>
  </si>
  <si>
    <t xml:space="preserve">PARA DESAGOTE AGUA SUCIA</t>
  </si>
  <si>
    <t xml:space="preserve">S 4420</t>
  </si>
  <si>
    <t xml:space="preserve">PLASTICA - 750 W - 1HP</t>
  </si>
  <si>
    <t xml:space="preserve">S 4421</t>
  </si>
  <si>
    <t xml:space="preserve">ACERO INOXIDABLE - 900 W</t>
  </si>
  <si>
    <t xml:space="preserve">S 4422</t>
  </si>
  <si>
    <t xml:space="preserve">PARA POZO PROFUNDO</t>
  </si>
  <si>
    <t xml:space="preserve">S 4423</t>
  </si>
  <si>
    <t xml:space="preserve">1 1/2 HP</t>
  </si>
  <si>
    <t xml:space="preserve">Repuestos Bombas Pluvius</t>
  </si>
  <si>
    <t xml:space="preserve">S 4424</t>
  </si>
  <si>
    <t xml:space="preserve">SISTEMA AUTOMATICO DE PRESION</t>
  </si>
  <si>
    <t xml:space="preserve">S 4425</t>
  </si>
  <si>
    <t xml:space="preserve">CONTROLADOR AUTOMATICO DE PRESION</t>
  </si>
  <si>
    <t xml:space="preserve">S 4426</t>
  </si>
  <si>
    <t xml:space="preserve">CONTROL AUTOMATICO DE FLUJO</t>
  </si>
  <si>
    <t xml:space="preserve">S 4427</t>
  </si>
  <si>
    <t xml:space="preserve">CONTROLADOR AUTOMATICO DE NIVEL</t>
  </si>
  <si>
    <t xml:space="preserve">S 4428</t>
  </si>
  <si>
    <t xml:space="preserve">IMPULSOR</t>
  </si>
  <si>
    <t xml:space="preserve">QB 60</t>
  </si>
  <si>
    <t xml:space="preserve">S 4429</t>
  </si>
  <si>
    <t xml:space="preserve">QB 70</t>
  </si>
  <si>
    <t xml:space="preserve">S 4430</t>
  </si>
  <si>
    <t xml:space="preserve">QB 80</t>
  </si>
  <si>
    <t xml:space="preserve">S 4431</t>
  </si>
  <si>
    <t xml:space="preserve">CPM 130</t>
  </si>
  <si>
    <t xml:space="preserve">S 4432</t>
  </si>
  <si>
    <t xml:space="preserve">CPM 146</t>
  </si>
  <si>
    <t xml:space="preserve">S 4433</t>
  </si>
  <si>
    <t xml:space="preserve">CPM 158</t>
  </si>
  <si>
    <t xml:space="preserve">S 4434</t>
  </si>
  <si>
    <t xml:space="preserve">CPM 180</t>
  </si>
  <si>
    <t xml:space="preserve">S 4435</t>
  </si>
  <si>
    <t xml:space="preserve">CPM 200</t>
  </si>
  <si>
    <t xml:space="preserve">S 4436</t>
  </si>
  <si>
    <t xml:space="preserve">JET 60 L</t>
  </si>
  <si>
    <t xml:space="preserve">S 4437</t>
  </si>
  <si>
    <t xml:space="preserve">JET 80 L</t>
  </si>
  <si>
    <t xml:space="preserve">S 4438</t>
  </si>
  <si>
    <t xml:space="preserve">JET 100</t>
  </si>
  <si>
    <t xml:space="preserve">S 4439</t>
  </si>
  <si>
    <t xml:space="preserve">CAPACITOR</t>
  </si>
  <si>
    <t xml:space="preserve">8 UF</t>
  </si>
  <si>
    <t xml:space="preserve">S 4440</t>
  </si>
  <si>
    <t xml:space="preserve">12 UF</t>
  </si>
  <si>
    <t xml:space="preserve">S 4441</t>
  </si>
  <si>
    <t xml:space="preserve">16 UF</t>
  </si>
  <si>
    <t xml:space="preserve">S 4442</t>
  </si>
  <si>
    <t xml:space="preserve">20 UF</t>
  </si>
  <si>
    <t xml:space="preserve">S 4443</t>
  </si>
  <si>
    <t xml:space="preserve">30 UF</t>
  </si>
  <si>
    <t xml:space="preserve">S 4444</t>
  </si>
  <si>
    <t xml:space="preserve">35 UF</t>
  </si>
  <si>
    <t xml:space="preserve">S 4445</t>
  </si>
  <si>
    <t xml:space="preserve">VENTILADOR</t>
  </si>
  <si>
    <t xml:space="preserve">1/2HP</t>
  </si>
  <si>
    <t xml:space="preserve">S 4446</t>
  </si>
  <si>
    <t xml:space="preserve">3/4HP</t>
  </si>
  <si>
    <t xml:space="preserve">S 4447</t>
  </si>
  <si>
    <t xml:space="preserve">CPM 180 / 200</t>
  </si>
  <si>
    <t xml:space="preserve">S 4448</t>
  </si>
  <si>
    <t xml:space="preserve">SELLO MECANICO</t>
  </si>
  <si>
    <t xml:space="preserve">S 4449</t>
  </si>
  <si>
    <t xml:space="preserve">S 4450</t>
  </si>
  <si>
    <t xml:space="preserve">CAJA QB</t>
  </si>
  <si>
    <t xml:space="preserve">QB60</t>
  </si>
  <si>
    <t xml:space="preserve">S 4451</t>
  </si>
  <si>
    <t xml:space="preserve">QB70</t>
  </si>
  <si>
    <t xml:space="preserve">S 4452</t>
  </si>
  <si>
    <t xml:space="preserve">QB80</t>
  </si>
  <si>
    <t xml:space="preserve">S 4453</t>
  </si>
  <si>
    <t xml:space="preserve">CAJA BORNERA JET</t>
  </si>
  <si>
    <t xml:space="preserve">60/80/100</t>
  </si>
  <si>
    <t xml:space="preserve">S 4454</t>
  </si>
  <si>
    <t xml:space="preserve">CAJA BORNERA</t>
  </si>
  <si>
    <t xml:space="preserve">CPM130</t>
  </si>
  <si>
    <t xml:space="preserve">S 4455</t>
  </si>
  <si>
    <t xml:space="preserve">CPM146</t>
  </si>
  <si>
    <t xml:space="preserve">S 4456</t>
  </si>
  <si>
    <t xml:space="preserve">CPM180</t>
  </si>
  <si>
    <t xml:space="preserve">S 4457</t>
  </si>
  <si>
    <t xml:space="preserve">SENSOR FLUJO MAGNETICO</t>
  </si>
  <si>
    <t xml:space="preserve">PRES 100</t>
  </si>
  <si>
    <t xml:space="preserve">S 4458</t>
  </si>
  <si>
    <t xml:space="preserve">PRES 260</t>
  </si>
  <si>
    <t xml:space="preserve">S 4459</t>
  </si>
  <si>
    <t xml:space="preserve">SENSOR DE FLUJO AUTOMATICO</t>
  </si>
  <si>
    <t xml:space="preserve">PRES 500</t>
  </si>
  <si>
    <t xml:space="preserve">Bronceria Sanitaria</t>
  </si>
  <si>
    <t xml:space="preserve">S 4000</t>
  </si>
  <si>
    <t xml:space="preserve">ADAPTADOR BRONCERIA CROMO PARA VALVULA FERRUM</t>
  </si>
  <si>
    <t xml:space="preserve">S 4284</t>
  </si>
  <si>
    <t xml:space="preserve">CODO EXCENTRICO PARA GRIFERIA CON CAMPANA HASTA 18 mm</t>
  </si>
  <si>
    <t xml:space="preserve">S 4001</t>
  </si>
  <si>
    <t xml:space="preserve">MEDIA UNION 1/2 HEMBRA x 3/8 MACHO</t>
  </si>
  <si>
    <t xml:space="preserve">S 4002</t>
  </si>
  <si>
    <t xml:space="preserve">MEDIA UNION 1/2 HEMBRA x 3/8 MACHO CONICA</t>
  </si>
  <si>
    <t xml:space="preserve">S 4003</t>
  </si>
  <si>
    <t xml:space="preserve">S 4357+A407:A410</t>
  </si>
  <si>
    <t xml:space="preserve">S 4004</t>
  </si>
  <si>
    <t xml:space="preserve">MEDIA UNION 3/4 HEMBRA x 1/2 MACHO</t>
  </si>
  <si>
    <t xml:space="preserve">S 4005</t>
  </si>
  <si>
    <t xml:space="preserve">MEDIA UNION 3/4 HEMBRA x 3/8 MACHO</t>
  </si>
  <si>
    <t xml:space="preserve">S 4006</t>
  </si>
  <si>
    <t xml:space="preserve">NUEZ COMUN</t>
  </si>
  <si>
    <t xml:space="preserve">S 4007</t>
  </si>
  <si>
    <t xml:space="preserve">NUEZ INVERTIDA</t>
  </si>
  <si>
    <t xml:space="preserve">S 4008</t>
  </si>
  <si>
    <t xml:space="preserve">PROLONGACION BAJO MESADA 1/2 x 1/2 5,5 cm CON ESTRIADO INTERNO</t>
  </si>
  <si>
    <t xml:space="preserve">S 4153</t>
  </si>
  <si>
    <t xml:space="preserve">PROLONGACION BAJO MESADA 1/2 x 1/2 6 cm CON ESTRIADO INTERNO</t>
  </si>
  <si>
    <t xml:space="preserve">S 4009</t>
  </si>
  <si>
    <t xml:space="preserve">PROLONGACION DE CANILLA 1/2 x 1/2 CON ESTRIADO INTERNO</t>
  </si>
  <si>
    <t xml:space="preserve">S 4010</t>
  </si>
  <si>
    <t xml:space="preserve">PROLONGACION DE CANILLA 1/2 x 3/4</t>
  </si>
  <si>
    <t xml:space="preserve">S 4011</t>
  </si>
  <si>
    <t xml:space="preserve">PROLONGACION DE CANILLA 1/2 x 1</t>
  </si>
  <si>
    <t xml:space="preserve">S 4012</t>
  </si>
  <si>
    <t xml:space="preserve">PROLONGACION DE CANILLA 1/2 x 1 1/4</t>
  </si>
  <si>
    <t xml:space="preserve">S 4013</t>
  </si>
  <si>
    <t xml:space="preserve">PROLONGACION DE CANILLA 1/2 x 1 1/2 </t>
  </si>
  <si>
    <t xml:space="preserve">S 4014</t>
  </si>
  <si>
    <t xml:space="preserve">PROLONGACION DE CANILLA 1/2 x 2</t>
  </si>
  <si>
    <t xml:space="preserve">S 4015</t>
  </si>
  <si>
    <t xml:space="preserve">PROLONGACION DE CANILLA 1/2 x 3</t>
  </si>
  <si>
    <t xml:space="preserve">S 4016</t>
  </si>
  <si>
    <t xml:space="preserve">PROLONGACION DE CANILLA 1/2 x 4</t>
  </si>
  <si>
    <t xml:space="preserve">S 4017</t>
  </si>
  <si>
    <t xml:space="preserve">PROLONGACION DE CANILLA 3/4 x 3/4</t>
  </si>
  <si>
    <t xml:space="preserve">S 4018</t>
  </si>
  <si>
    <t xml:space="preserve">PROLONGACION DE CANILLA 3/4 x 1</t>
  </si>
  <si>
    <t xml:space="preserve">S 4019</t>
  </si>
  <si>
    <t xml:space="preserve">PROLONGACION DE CANILLA 3/4 x 1 1/4 </t>
  </si>
  <si>
    <t xml:space="preserve">S 4020</t>
  </si>
  <si>
    <t xml:space="preserve">PROLONGACION DE CANILLA 3/4 x 1 1/2</t>
  </si>
  <si>
    <t xml:space="preserve">S 4021</t>
  </si>
  <si>
    <t xml:space="preserve">PROLONGACION DE CANILLA 3/4 x 2</t>
  </si>
  <si>
    <t xml:space="preserve">S 4376</t>
  </si>
  <si>
    <t xml:space="preserve">PROLONGADOR PARA MONOCOMANDO FV HEXAGONAL 70 mm</t>
  </si>
  <si>
    <t xml:space="preserve">S 4377</t>
  </si>
  <si>
    <t xml:space="preserve">PROLONGADOR PARA MONOCOMANDO COMUN REDONDO 70 mm</t>
  </si>
  <si>
    <t xml:space="preserve">S 4379</t>
  </si>
  <si>
    <t xml:space="preserve">PROLONGADOR PARA MONOCOMANDO GRIFERIA 60 MM</t>
  </si>
  <si>
    <t xml:space="preserve">S 4399</t>
  </si>
  <si>
    <t xml:space="preserve">PROLONGADOR PARA MONOCOMANDO GRIFERIA 100 MM</t>
  </si>
  <si>
    <t xml:space="preserve">S 4404</t>
  </si>
  <si>
    <t xml:space="preserve">PROLONGADOR PARA MONOCOMANDO GRIFERIA 120 MM</t>
  </si>
  <si>
    <t xml:space="preserve">S 4403</t>
  </si>
  <si>
    <r>
      <rPr>
        <sz val="11"/>
        <rFont val="Calibri"/>
        <family val="2"/>
      </rPr>
      <t xml:space="preserve">TUERCA PARA PROLONGADOR DE MONOCOMANDO GRIFERIA </t>
    </r>
    <r>
      <rPr>
        <b val="true"/>
        <sz val="11"/>
        <rFont val="Calibri"/>
        <family val="2"/>
      </rPr>
      <t xml:space="preserve">(PARA COD S 4379 - S 4399)</t>
    </r>
  </si>
  <si>
    <t xml:space="preserve">S 4154</t>
  </si>
  <si>
    <t xml:space="preserve">TETON 1/2 MACHO - MANGUERA 1/2</t>
  </si>
  <si>
    <t xml:space="preserve">S 4155</t>
  </si>
  <si>
    <t xml:space="preserve">TETON 1/2 HEMBRA - MANGUERA 1/2</t>
  </si>
  <si>
    <t xml:space="preserve">S 4380</t>
  </si>
  <si>
    <t xml:space="preserve">TETON 1/2 HEMBRA - MANGUERA 3/4</t>
  </si>
  <si>
    <t xml:space="preserve">S 4381</t>
  </si>
  <si>
    <t xml:space="preserve">TETON 1/2 MACHO - MANGUERA 3/4</t>
  </si>
  <si>
    <t xml:space="preserve">S 4156</t>
  </si>
  <si>
    <t xml:space="preserve">TETON 3/4 MACHO - MANGUERA 3/4</t>
  </si>
  <si>
    <t xml:space="preserve">S 4157</t>
  </si>
  <si>
    <t xml:space="preserve">TETON 3/4 MACHO - MANGUERA 1/2</t>
  </si>
  <si>
    <t xml:space="preserve">EC</t>
  </si>
  <si>
    <t xml:space="preserve">ESTRIA CUADRADA</t>
  </si>
  <si>
    <t xml:space="preserve">EF</t>
  </si>
  <si>
    <t xml:space="preserve">ESTRIA FINA</t>
  </si>
  <si>
    <t xml:space="preserve">EG</t>
  </si>
  <si>
    <t xml:space="preserve">ESTRIA GRUESA</t>
  </si>
  <si>
    <t xml:space="preserve">EI</t>
  </si>
  <si>
    <t xml:space="preserve">ESTRIA IMPORTADA</t>
  </si>
  <si>
    <t xml:space="preserve">ER</t>
  </si>
  <si>
    <t xml:space="preserve">ESTRIA ROSCA</t>
  </si>
  <si>
    <t xml:space="preserve">ROSCA</t>
  </si>
  <si>
    <t xml:space="preserve">C 3017</t>
  </si>
  <si>
    <t xml:space="preserve">LLAVE DE PASO 3/4 ROSCA CAMPANA 1" x 19 HILOS</t>
  </si>
  <si>
    <t xml:space="preserve">LLAVE DE PASO 3/4 ROSCA CAMPANA 1" X 19 H EF</t>
  </si>
  <si>
    <t xml:space="preserve">20,6 x 14 HILOS</t>
  </si>
  <si>
    <t xml:space="preserve">C 3018</t>
  </si>
  <si>
    <t xml:space="preserve">LLAVE DE PASO 3/4 ROSCA CAMPANA 24 x 1</t>
  </si>
  <si>
    <t xml:space="preserve">LLAVE DE PASO 3/4 ROSCA CAMPANA 24 X 1 EF</t>
  </si>
  <si>
    <t xml:space="preserve">26 x 14 HILOS</t>
  </si>
  <si>
    <t xml:space="preserve">C 3025</t>
  </si>
  <si>
    <t xml:space="preserve">LLAVE DE PASO ROSCA CAMPANA 1/2 x 14 HILOS</t>
  </si>
  <si>
    <t xml:space="preserve">LLAVE DE PASO ROSCA CAMPANA 1/2 X 14 H EF</t>
  </si>
  <si>
    <t xml:space="preserve">C 3026</t>
  </si>
  <si>
    <t xml:space="preserve">LLAVE DE PASO ROSCA CAMPANA 3/4 x 14 HILOS</t>
  </si>
  <si>
    <t xml:space="preserve">LLAVE DE PASO ROSCA CAMPANA 3/4 X14 H EF</t>
  </si>
  <si>
    <t xml:space="preserve">C 2084/1</t>
  </si>
  <si>
    <t xml:space="preserve">LLAVE DE PASO 1/2" CON VOLANTE 1/2 CRUZ BRONCE</t>
  </si>
  <si>
    <t xml:space="preserve">LLAVE DE PASO 1/2" C/VOLAN. 1/2 CRUZ BRONCE EF</t>
  </si>
  <si>
    <t xml:space="preserve">20,6 x 19 HILOS</t>
  </si>
  <si>
    <t xml:space="preserve">C 2078/5</t>
  </si>
  <si>
    <t xml:space="preserve">LLAVE DE PASO CON O´RING CON VOLANTE 1/2 CRUZ CROMO</t>
  </si>
  <si>
    <t xml:space="preserve">LLAVE DE PASO C/O"RING C/VOL 1/2 CRUZ.CROMO EF</t>
  </si>
  <si>
    <t xml:space="preserve">18,5 x 19 HILOS</t>
  </si>
  <si>
    <t xml:space="preserve">C 2078/6</t>
  </si>
  <si>
    <t xml:space="preserve">LLAVE DE PASO CON O´RING CON VOLANTE 1/2 CRUZ BRONCE</t>
  </si>
  <si>
    <t xml:space="preserve">LLAVE DE PASO C/O"RING C/VOL 1/2 CRUZ BROCE EF </t>
  </si>
  <si>
    <t xml:space="preserve">C 2079/5</t>
  </si>
  <si>
    <t xml:space="preserve">LLAVE DE PASO C/O"RING C/VOL 1/2 CRUZ CROMO EF </t>
  </si>
  <si>
    <t xml:space="preserve">20,6 x 19 HILOS </t>
  </si>
  <si>
    <t xml:space="preserve">C 2084</t>
  </si>
  <si>
    <t xml:space="preserve">LLAVE DE PASO 1/2" CON VOLANTE CRUZ CROMO</t>
  </si>
  <si>
    <t xml:space="preserve">LLAVE DE PASO 1/2"C/VOLANTE CRUZ CROMO EF</t>
  </si>
  <si>
    <t xml:space="preserve">22,5 x 19 HILOS</t>
  </si>
  <si>
    <t xml:space="preserve">C 2144</t>
  </si>
  <si>
    <t xml:space="preserve">TRANSFERENCIA PH BARRILITO</t>
  </si>
  <si>
    <t xml:space="preserve">CONSULTAR</t>
  </si>
  <si>
    <t xml:space="preserve">C 3010</t>
  </si>
  <si>
    <t xml:space="preserve">ARTESANAL</t>
  </si>
  <si>
    <t xml:space="preserve">LAVATORIO/BIDET</t>
  </si>
  <si>
    <t xml:space="preserve">ARTESANAL LAVATORIO , BIDET EF</t>
  </si>
  <si>
    <t xml:space="preserve">18,3 x 19 HILOS</t>
  </si>
  <si>
    <t xml:space="preserve">C 3011</t>
  </si>
  <si>
    <t xml:space="preserve">LATERAL BAÑERA</t>
  </si>
  <si>
    <t xml:space="preserve">ARTESANAL LATERAL BAÑERA EF</t>
  </si>
  <si>
    <t xml:space="preserve">C 3012</t>
  </si>
  <si>
    <t xml:space="preserve">TRANSFERECIA DE BIDET</t>
  </si>
  <si>
    <t xml:space="preserve">ARTESANAL TRANSF. DE BIDET EF</t>
  </si>
  <si>
    <t xml:space="preserve">C 3013</t>
  </si>
  <si>
    <t xml:space="preserve">TRANSFERENCIA DE LLUVIA</t>
  </si>
  <si>
    <t xml:space="preserve">ARTESANAL TRANSF. DE LLUVIA EF</t>
  </si>
  <si>
    <t xml:space="preserve">C 3014</t>
  </si>
  <si>
    <t xml:space="preserve">LARGO REEMPLAZO CIERRE CERAMICO</t>
  </si>
  <si>
    <t xml:space="preserve">ARTESANAL LARGO (REEMPL CIERRE CERÁM) EF</t>
  </si>
  <si>
    <t xml:space="preserve">C 3014/1</t>
  </si>
  <si>
    <t xml:space="preserve">TRANSFERENCIA</t>
  </si>
  <si>
    <t xml:space="preserve">ARTESANAL TRANSFERENCIA EF</t>
  </si>
  <si>
    <t xml:space="preserve">C 3115/2</t>
  </si>
  <si>
    <t xml:space="preserve">BAYCO/SUDAME</t>
  </si>
  <si>
    <t xml:space="preserve">LATERAL LAVATORIO/BIDET/DUCHA CON CAPUCHON GRUESO</t>
  </si>
  <si>
    <t xml:space="preserve">20,6x19HILOS</t>
  </si>
  <si>
    <t xml:space="preserve">C 2086</t>
  </si>
  <si>
    <t xml:space="preserve">CAUDAL</t>
  </si>
  <si>
    <t xml:space="preserve">CAUDAL LATERAL BAÑERA EG</t>
  </si>
  <si>
    <t xml:space="preserve">C 2087</t>
  </si>
  <si>
    <t xml:space="preserve">LAVATORIO</t>
  </si>
  <si>
    <t xml:space="preserve">CAUDAL LAVATORIO EG </t>
  </si>
  <si>
    <t xml:space="preserve">20,6x19 HILOS</t>
  </si>
  <si>
    <t xml:space="preserve">C 2063</t>
  </si>
  <si>
    <t xml:space="preserve">CAUDAL LLAVE DE PASO1/2" C/ VOLANTE CRUZ CROMO EG</t>
  </si>
  <si>
    <t xml:space="preserve">C 2064</t>
  </si>
  <si>
    <t xml:space="preserve">LLAVE DE PASO 3/4" CON VOLANTE CRUZ CROMO</t>
  </si>
  <si>
    <t xml:space="preserve">CAUDAL LLAVE DE PASO3/4" C/ VOLANTE CRUZ CROMO EG</t>
  </si>
  <si>
    <t xml:space="preserve">C 2065</t>
  </si>
  <si>
    <t xml:space="preserve">CAUDAL LLAVE DE PASO 1/2"C/VOLANTE 1/2 CRUZ BRONCE EG</t>
  </si>
  <si>
    <t xml:space="preserve">20,6 x  19 HILOS</t>
  </si>
  <si>
    <t xml:space="preserve">C 2066</t>
  </si>
  <si>
    <t xml:space="preserve">LLAVE DE PASO 3/4 CON VOLANTE 1/2 CRUZ BRONCE</t>
  </si>
  <si>
    <t xml:space="preserve">CAUDAL LLAVE DE PASO 3/4  C/VOLANTE 1/2 CRUZ BRONCE EG</t>
  </si>
  <si>
    <t xml:space="preserve">20,6 x 14 HILOS </t>
  </si>
  <si>
    <t xml:space="preserve">C 3069</t>
  </si>
  <si>
    <t xml:space="preserve">CENTAURO</t>
  </si>
  <si>
    <t xml:space="preserve">LATERAL LLUVIA 2069 SIN PATA</t>
  </si>
  <si>
    <t xml:space="preserve">CENTAURO LATERAL, LLUVIA 2069 SIN PATA EC</t>
  </si>
  <si>
    <t xml:space="preserve">20,6x14HILOS</t>
  </si>
  <si>
    <t xml:space="preserve">C 2118</t>
  </si>
  <si>
    <t xml:space="preserve">LAVATORIO/BIDET PATA LARGA</t>
  </si>
  <si>
    <t xml:space="preserve">CENTAURO LAVAT,BIDE,PATA LARGA EG</t>
  </si>
  <si>
    <t xml:space="preserve">C 2119</t>
  </si>
  <si>
    <t xml:space="preserve">LATERAL LLUVIA</t>
  </si>
  <si>
    <t xml:space="preserve">CENTAURO LATERAL LLUVIA EG</t>
  </si>
  <si>
    <t xml:space="preserve">C 2120</t>
  </si>
  <si>
    <t xml:space="preserve">MESADA</t>
  </si>
  <si>
    <t xml:space="preserve">CENTAURO MESADA EG</t>
  </si>
  <si>
    <t xml:space="preserve">C 2123</t>
  </si>
  <si>
    <t xml:space="preserve">MESADA/LAVATORIO/BIDET</t>
  </si>
  <si>
    <t xml:space="preserve">CENTAURO MESADA, LAVATORIO, BIDET EF</t>
  </si>
  <si>
    <t xml:space="preserve">C 2124</t>
  </si>
  <si>
    <t xml:space="preserve">CENTAURO LATERAL BAÑERA EF</t>
  </si>
  <si>
    <t xml:space="preserve">C 2125</t>
  </si>
  <si>
    <t xml:space="preserve">CENTAURO TRANSF. DE LLUVIA EF</t>
  </si>
  <si>
    <t xml:space="preserve">C 2126</t>
  </si>
  <si>
    <t xml:space="preserve">TRANSFERENCIA DE BIDET</t>
  </si>
  <si>
    <t xml:space="preserve">CENTAURO TRANSF.DE BIDET EF</t>
  </si>
  <si>
    <t xml:space="preserve">20,6 x14 HILOS</t>
  </si>
  <si>
    <t xml:space="preserve">C 2097</t>
  </si>
  <si>
    <t xml:space="preserve">CENTAURO TRANSFERENCIA DE LLUVIA EC</t>
  </si>
  <si>
    <t xml:space="preserve">20,6 x 20 HILOS</t>
  </si>
  <si>
    <t xml:space="preserve">C 2097/1</t>
  </si>
  <si>
    <t xml:space="preserve">CENTAURO TRANSFERENCIA DE LLUVIA EG</t>
  </si>
  <si>
    <t xml:space="preserve">19 x 20 HILOS</t>
  </si>
  <si>
    <t xml:space="preserve">C 2068</t>
  </si>
  <si>
    <t xml:space="preserve">LAVATORIO/BIDET/LLUVIA PATA LARGA</t>
  </si>
  <si>
    <t xml:space="preserve">CENTAURO LAVATORIO, BIDET, LLUVIA ,PATA LARGA EC</t>
  </si>
  <si>
    <t xml:space="preserve">C 2068/1</t>
  </si>
  <si>
    <t xml:space="preserve">CENTAURO MESADA EC</t>
  </si>
  <si>
    <t xml:space="preserve">C 2069</t>
  </si>
  <si>
    <t xml:space="preserve">LATERAL LLUVIA PATA LARGA</t>
  </si>
  <si>
    <t xml:space="preserve">CENTAURO LATERAL LLUVIA PATA LARGA EC</t>
  </si>
  <si>
    <t xml:space="preserve">C 2099</t>
  </si>
  <si>
    <t xml:space="preserve">CORONADO</t>
  </si>
  <si>
    <t xml:space="preserve">TRANSFERENCIA DE BIDET CON O´RING</t>
  </si>
  <si>
    <t xml:space="preserve">CORONADO TRANSF DE BIDET CON O´RING EF</t>
  </si>
  <si>
    <t xml:space="preserve">C 2099/1</t>
  </si>
  <si>
    <t xml:space="preserve">TRANSFERENCIA DE BIDET VASTAGO LARGO</t>
  </si>
  <si>
    <t xml:space="preserve">CORONADO TRANSF DE BIDET  VÁST LARGO EF</t>
  </si>
  <si>
    <t xml:space="preserve">C 2115/3</t>
  </si>
  <si>
    <t xml:space="preserve">DECA</t>
  </si>
  <si>
    <t xml:space="preserve">TRANSFERENCIA DUCHA ULTIMA LINEA</t>
  </si>
  <si>
    <t xml:space="preserve">PIAZZA</t>
  </si>
  <si>
    <t xml:space="preserve">C 3037</t>
  </si>
  <si>
    <t xml:space="preserve">DI FERRO 1/2</t>
  </si>
  <si>
    <t xml:space="preserve">MESADA HEXAGONO LARGO</t>
  </si>
  <si>
    <t xml:space="preserve">DI FERRO 1/2 MESADA HEXÁGONO LARGO E/IMP</t>
  </si>
  <si>
    <t xml:space="preserve">C 3037/1</t>
  </si>
  <si>
    <t xml:space="preserve">DI FERRO 1/2 MESADA HEXÁGONO LARGO EC</t>
  </si>
  <si>
    <t xml:space="preserve">C 3037/2</t>
  </si>
  <si>
    <t xml:space="preserve">DI FERRO 1/2 MESADA HEXÁGONO LARGO EF</t>
  </si>
  <si>
    <t xml:space="preserve">C 3039</t>
  </si>
  <si>
    <t xml:space="preserve">DI FERRO 3/8</t>
  </si>
  <si>
    <t xml:space="preserve">DI FERRO 3/8 MESADA HEXÁGONO LARGO E/IMP</t>
  </si>
  <si>
    <t xml:space="preserve">C 3039/1</t>
  </si>
  <si>
    <t xml:space="preserve">20,6 x  14 HILOS</t>
  </si>
  <si>
    <t xml:space="preserve">C 3039/2</t>
  </si>
  <si>
    <t xml:space="preserve">C 2171</t>
  </si>
  <si>
    <t xml:space="preserve">FAZ CHILENO</t>
  </si>
  <si>
    <t xml:space="preserve">FAZ CHILENO LATERAL LLUVIA EG</t>
  </si>
  <si>
    <t xml:space="preserve">C 2171/1</t>
  </si>
  <si>
    <t xml:space="preserve">FAZ CHILENO LATERAL LLUVIA EF</t>
  </si>
  <si>
    <t xml:space="preserve">C 2172</t>
  </si>
  <si>
    <t xml:space="preserve">FAZ CHILENO TRANSFERENCIA DE LLUVIA EG</t>
  </si>
  <si>
    <t xml:space="preserve">16,3x1,25 mm</t>
  </si>
  <si>
    <t xml:space="preserve">C 2173</t>
  </si>
  <si>
    <t xml:space="preserve">MESADA CROMO</t>
  </si>
  <si>
    <t xml:space="preserve">FAZ CHILENO MESADA CROMO EG</t>
  </si>
  <si>
    <t xml:space="preserve">C 3120</t>
  </si>
  <si>
    <t xml:space="preserve">F.V</t>
  </si>
  <si>
    <t xml:space="preserve">LATERAL LLUVIA LINEA ECONOMICA KANSAS-ALABAMA</t>
  </si>
  <si>
    <t xml:space="preserve">F.V LAT. LLUVIA LINEA ECON.KANSAS-ALABAMA EF</t>
  </si>
  <si>
    <t xml:space="preserve">C 3121</t>
  </si>
  <si>
    <t xml:space="preserve">TRANSFERENCIA LLUVIA LINEA KANSAS-ALABAMA</t>
  </si>
  <si>
    <t xml:space="preserve">F.V TRANSF LLUVIA LINEA KANSAS ALABAMA EF</t>
  </si>
  <si>
    <t xml:space="preserve">20,6 X 14 HILOS</t>
  </si>
  <si>
    <t xml:space="preserve">C 3122</t>
  </si>
  <si>
    <t xml:space="preserve">TRANSFERENCIA PARA DUCHA PARA JUEGOS CERAMICOS</t>
  </si>
  <si>
    <t xml:space="preserve">F.V TRANSF.P/DUCHA PARA JUEGOS CERAMICOS EF</t>
  </si>
  <si>
    <t xml:space="preserve">C 3023</t>
  </si>
  <si>
    <t xml:space="preserve">F.V TRANSF,DE LLUVIA EF</t>
  </si>
  <si>
    <t xml:space="preserve">18,7 x 1,25mm </t>
  </si>
  <si>
    <t xml:space="preserve">C 2128</t>
  </si>
  <si>
    <t xml:space="preserve">LLAVE DE PASO 1" CON VOLANTE 1/2 CRUZ BRONCE</t>
  </si>
  <si>
    <t xml:space="preserve">F.V LLAVE DE PASO 1" C/VOL 1/2 CRUZ BRONCE EG</t>
  </si>
  <si>
    <t xml:space="preserve">C 2183</t>
  </si>
  <si>
    <t xml:space="preserve">TRANSFERENCIA LLUVIA A PISTON PARA LINEA ARIZONA</t>
  </si>
  <si>
    <t xml:space="preserve">F.V TRANSF LLUVIA A PISTON P/LINEA ARIZONA ER</t>
  </si>
  <si>
    <t xml:space="preserve">C 2183/1</t>
  </si>
  <si>
    <t xml:space="preserve">TRANSFERENCIA BIDET A PISTON PARA LINEA ARIZONA</t>
  </si>
  <si>
    <t xml:space="preserve">F.V TRANSF BIDET A PISTON P/LINEA ARIZONA EF</t>
  </si>
  <si>
    <t xml:space="preserve">C 2184</t>
  </si>
  <si>
    <t xml:space="preserve">F.V TRANSF BIDET A PISTON P/LINEA ARIZONA ER </t>
  </si>
  <si>
    <t xml:space="preserve">C 2078</t>
  </si>
  <si>
    <t xml:space="preserve">CORTO CON O´RING</t>
  </si>
  <si>
    <t xml:space="preserve">F.V MESADA, LAVAT, BIDET CORTO C/ O´RING EF</t>
  </si>
  <si>
    <t xml:space="preserve">C 2043</t>
  </si>
  <si>
    <t xml:space="preserve">LLAVE DE PASO 3/4" EN BRONCE VASTAGO CORTO SIN VOLANTE</t>
  </si>
  <si>
    <t xml:space="preserve">F.V LLAVE DE PASO 3/4"EN BRONCE,VAST COR.S/VOL EG</t>
  </si>
  <si>
    <t xml:space="preserve">25,4x14HILOS</t>
  </si>
  <si>
    <t xml:space="preserve">C 2044</t>
  </si>
  <si>
    <t xml:space="preserve">LLAVE DE PASO 3/4" EN BRONCE VASTAGO LARGO SIN VOLANTE</t>
  </si>
  <si>
    <t xml:space="preserve">F.V LLAVE DE PASO3/4"EN BRONCE,VAST LAR, S/VOL EG</t>
  </si>
  <si>
    <t xml:space="preserve">24,5 x 18HILOS</t>
  </si>
  <si>
    <t xml:space="preserve">C 2044/1</t>
  </si>
  <si>
    <t xml:space="preserve">PARA CANILLA 3/4" CROMADA CON O´RING Y 1/2 CRUZ</t>
  </si>
  <si>
    <t xml:space="preserve">F.V P/CANILLA3/4"CROMADA C/O"RINGY1/2CRUZ EF</t>
  </si>
  <si>
    <t xml:space="preserve">C 2044/2</t>
  </si>
  <si>
    <t xml:space="preserve">LLAVE DE PASO 3/4" CROMO CON O´RING CON VOLANTE CRUZ</t>
  </si>
  <si>
    <t xml:space="preserve">F.V LLAVE DE PASO3/4"CROMO C/O"RINGC/VOL.CRUZ EF </t>
  </si>
  <si>
    <t xml:space="preserve">C 2044/3</t>
  </si>
  <si>
    <t xml:space="preserve">LLAVE DE PASO 3/4" CON VOLANTE 1/2 CRUZ CROMO</t>
  </si>
  <si>
    <t xml:space="preserve">F.V LLAVE DE PASO 3/4" C/ VOLANTE  1/2CRUZ CROMO EG </t>
  </si>
  <si>
    <t xml:space="preserve">C 2044/4</t>
  </si>
  <si>
    <t xml:space="preserve">F.V LLAVE DE PASO 3/4" C/ VOLANTE CRUZ CROMO EG</t>
  </si>
  <si>
    <t xml:space="preserve">20,6 x 19HILOS</t>
  </si>
  <si>
    <t xml:space="preserve">C 2044/5</t>
  </si>
  <si>
    <t xml:space="preserve">LLAVE DE PASO 3/4" CON VOLANTE 1/2 CRUZ  BRONCE</t>
  </si>
  <si>
    <t xml:space="preserve">F.V LLAVE DE PASO3/4"C/VOLANTE1/2 CRUZ  BRONCE EG</t>
  </si>
  <si>
    <t xml:space="preserve">C 2044/6</t>
  </si>
  <si>
    <t xml:space="preserve">LLAVE DE PASO 3/4" CON VOLANTE 1/2 CRUZ BRONCE</t>
  </si>
  <si>
    <t xml:space="preserve">F.V LLAVE DE PASO3/4" CON VOLANTE 1/2 CRUZ BCE EG</t>
  </si>
  <si>
    <t xml:space="preserve">C 2045/1</t>
  </si>
  <si>
    <t xml:space="preserve">CON PRENSA LATERAL BAÑERA LARGO</t>
  </si>
  <si>
    <t xml:space="preserve">F.V C/PRENSA LATERAL BAÑERA LARGO EG</t>
  </si>
  <si>
    <t xml:space="preserve">C 2047</t>
  </si>
  <si>
    <t xml:space="preserve">MESADA PICO MOVIL AGUATERO</t>
  </si>
  <si>
    <t xml:space="preserve">F.V MESADA PICO MÓVIL AGUATERO EG</t>
  </si>
  <si>
    <t xml:space="preserve">C 2047/1</t>
  </si>
  <si>
    <t xml:space="preserve">PICO MOVIL AGUATERO</t>
  </si>
  <si>
    <t xml:space="preserve">F.V PICO MÓVIL AGUATERO EF</t>
  </si>
  <si>
    <t xml:space="preserve">C 2141</t>
  </si>
  <si>
    <t xml:space="preserve">4 LLAVES ROSCA FINA</t>
  </si>
  <si>
    <t xml:space="preserve">F.V 4 LLAVES ROSCA FINA EF</t>
  </si>
  <si>
    <t xml:space="preserve">C 2031/1</t>
  </si>
  <si>
    <t xml:space="preserve">F.V 4 LLAVES ROSCA FINA EG</t>
  </si>
  <si>
    <t xml:space="preserve">C 2041</t>
  </si>
  <si>
    <t xml:space="preserve">CORTO CON PRENSA</t>
  </si>
  <si>
    <t xml:space="preserve">F.V C/PRENSA LLAVE DE PASO DE 1/2" EF</t>
  </si>
  <si>
    <t xml:space="preserve">22 x 19 HILOS</t>
  </si>
  <si>
    <t xml:space="preserve">C 2041/1</t>
  </si>
  <si>
    <t xml:space="preserve">F.V C/PRENSA LAVATORIO, MESADA  CORTO EG</t>
  </si>
  <si>
    <t xml:space="preserve">C 2041/3</t>
  </si>
  <si>
    <t xml:space="preserve">F.V LLAVE DE PASO 1/2" C/ VOL,CRUZ CROMO EF</t>
  </si>
  <si>
    <t xml:space="preserve">25x 16 HILOS</t>
  </si>
  <si>
    <t xml:space="preserve">C 2041/4</t>
  </si>
  <si>
    <t xml:space="preserve">F.V LLAVE DE PASO 1/2" C/VOL, 1/2CRUZ BRONCE EF</t>
  </si>
  <si>
    <t xml:space="preserve">25,4 x1 9 HILOS</t>
  </si>
  <si>
    <t xml:space="preserve">C 2042</t>
  </si>
  <si>
    <t xml:space="preserve">PARA CANILLA 1/2" CROMADA CON O´RING Y 1/2 CRUZ</t>
  </si>
  <si>
    <t xml:space="preserve">F.V P/CANILLA 1/2" CROMADA CON O"RING  Y 1/2 CRUZ EF</t>
  </si>
  <si>
    <t xml:space="preserve">25,4x19HILOS</t>
  </si>
  <si>
    <t xml:space="preserve">C 2042/1</t>
  </si>
  <si>
    <t xml:space="preserve">LLAVE DE PASO 1/2" CROMO CON O´RING CON VOLANTE CRUZ</t>
  </si>
  <si>
    <t xml:space="preserve">F.V LLAVE DE PASO1/2" CROMO C/O"RING  C/VOL CRUZ EF</t>
  </si>
  <si>
    <t xml:space="preserve">25,4 x 19 HILOS</t>
  </si>
  <si>
    <t xml:space="preserve">C 2100/1</t>
  </si>
  <si>
    <t xml:space="preserve">F.V TRANSFERENCIA LLUVIA CORONADO</t>
  </si>
  <si>
    <t xml:space="preserve">F.V TRANSFERENCIA LLUVIA CORONADO VAST.C</t>
  </si>
  <si>
    <t xml:space="preserve">C 2041B</t>
  </si>
  <si>
    <t xml:space="preserve">CON PRENSA LAVATORIO/ MESADA CORTO</t>
  </si>
  <si>
    <t xml:space="preserve">F.V LAVATORIO</t>
  </si>
  <si>
    <t xml:space="preserve">C 2045</t>
  </si>
  <si>
    <t xml:space="preserve">LARGO CON PRENSA</t>
  </si>
  <si>
    <t xml:space="preserve">F.V LARGO CON PRENSA  EF</t>
  </si>
  <si>
    <t xml:space="preserve">C 2046</t>
  </si>
  <si>
    <t xml:space="preserve">F.V LARGO CON PRENSA  EG</t>
  </si>
  <si>
    <t xml:space="preserve">C 3020</t>
  </si>
  <si>
    <t xml:space="preserve">F.V ALLEGRO</t>
  </si>
  <si>
    <t xml:space="preserve">LAVATORIO/MESADA/BIDET VASTAGO LARGO</t>
  </si>
  <si>
    <t xml:space="preserve">F.V ALLEGRO LAV-MES-BIDET. VAST LARGO EF</t>
  </si>
  <si>
    <t xml:space="preserve">C 3020/1</t>
  </si>
  <si>
    <t xml:space="preserve">MESADA VASTAGO CORTO</t>
  </si>
  <si>
    <t xml:space="preserve">F.V ALLEGRO MESADA VAST. CORTO EF</t>
  </si>
  <si>
    <t xml:space="preserve">C 3021</t>
  </si>
  <si>
    <t xml:space="preserve">LATERAL VASTAGO LARGO DESDE 2007 (MALEA/ALLEGRO)</t>
  </si>
  <si>
    <t xml:space="preserve">F.V ALLEGRO LAT ,VAST. LAR.DESDE 2007(MALEA,ALLEGRO) EF</t>
  </si>
  <si>
    <t xml:space="preserve">C 3021/1</t>
  </si>
  <si>
    <t xml:space="preserve">CON  HEXAGONO CORTO</t>
  </si>
  <si>
    <t xml:space="preserve">F.V ALLEGRO CON  HEXAGONO CORTO EF</t>
  </si>
  <si>
    <t xml:space="preserve">C 3021/2</t>
  </si>
  <si>
    <t xml:space="preserve">TRANSFERENCIA LLUVIA HASTA 2007 ALLEGRO PLUS</t>
  </si>
  <si>
    <t xml:space="preserve">F.V ALLEGRO TRANSF LLUVIA HASTA  2007 ALLEGRO PLUS EF</t>
  </si>
  <si>
    <t xml:space="preserve">C 3022</t>
  </si>
  <si>
    <t xml:space="preserve">F.V ALLEGRO TRANSF. DE BIDET EF</t>
  </si>
  <si>
    <t xml:space="preserve">C 2048</t>
  </si>
  <si>
    <t xml:space="preserve">F.V CORONADO</t>
  </si>
  <si>
    <t xml:space="preserve">LLUVIA CORTO</t>
  </si>
  <si>
    <t xml:space="preserve">F.V CORONADO LLUVIA CORTO</t>
  </si>
  <si>
    <t xml:space="preserve">C 2048/1</t>
  </si>
  <si>
    <t xml:space="preserve">LLUVIA LARGO</t>
  </si>
  <si>
    <t xml:space="preserve">F.V CORONADO LLUVIA LARGO</t>
  </si>
  <si>
    <t xml:space="preserve">C 2049</t>
  </si>
  <si>
    <t xml:space="preserve">F.V CORONADO LAVATORIO BIDET</t>
  </si>
  <si>
    <t xml:space="preserve">C 2100</t>
  </si>
  <si>
    <t xml:space="preserve">TRANSFERENCIA DE LLUVIA ASIENTO GOMA O BRONCE</t>
  </si>
  <si>
    <t xml:space="preserve">CORONADO F.V TRANSF DE LLUVIA ASIENT GOMA O BRONCE EF</t>
  </si>
  <si>
    <t xml:space="preserve">C 3119</t>
  </si>
  <si>
    <t xml:space="preserve">F.V CREIN</t>
  </si>
  <si>
    <t xml:space="preserve">TRANSFERENCIA BIDET</t>
  </si>
  <si>
    <t xml:space="preserve">F.V CREIN, TRANS BIDET EF</t>
  </si>
  <si>
    <t xml:space="preserve">18,6p1,25mm</t>
  </si>
  <si>
    <t xml:space="preserve">C 3019</t>
  </si>
  <si>
    <t xml:space="preserve">F.V CREIN LAVATORIO EF</t>
  </si>
  <si>
    <t xml:space="preserve">C 3121/1</t>
  </si>
  <si>
    <t xml:space="preserve">F.V MALEA</t>
  </si>
  <si>
    <t xml:space="preserve">TRANSFERENCIA LLUVIA LINEA ECONOMICA VASTAGO LARGO</t>
  </si>
  <si>
    <t xml:space="preserve">F.V MALEA TRANSF.LLUVIA LINEA ECONOM, VAST. LARGO EF</t>
  </si>
  <si>
    <t xml:space="preserve">C 2098</t>
  </si>
  <si>
    <t xml:space="preserve">F.V ORIGINAL</t>
  </si>
  <si>
    <t xml:space="preserve">F.V ORIG TRANSF. DE BIDET CON O´RING EF</t>
  </si>
  <si>
    <t xml:space="preserve">C 2098/1</t>
  </si>
  <si>
    <t xml:space="preserve">F.V ORIG TRANSF DE BIDET CON O´RING EG</t>
  </si>
  <si>
    <t xml:space="preserve">23,5 x 1,5 </t>
  </si>
  <si>
    <t xml:space="preserve">C 2078/1</t>
  </si>
  <si>
    <t xml:space="preserve">F.V ORIG MESADA, LAVAT, BIDET CORTO C/ O´RING EG </t>
  </si>
  <si>
    <t xml:space="preserve">C 2078/2</t>
  </si>
  <si>
    <t xml:space="preserve">MESADA ROSCA GRUESA</t>
  </si>
  <si>
    <t xml:space="preserve">F.V ORIG MESADA ROSCA GRUESA EF</t>
  </si>
  <si>
    <t xml:space="preserve">C 2078/3</t>
  </si>
  <si>
    <t xml:space="preserve">MESADA ROSCA FINA</t>
  </si>
  <si>
    <t xml:space="preserve">F.V ORIG MESADA ROSCA FINA EF </t>
  </si>
  <si>
    <t xml:space="preserve">C 2078/4</t>
  </si>
  <si>
    <t xml:space="preserve">LLAVE DE PASO CON O´RING</t>
  </si>
  <si>
    <t xml:space="preserve">F.V ORIG LLAVE DE PASO CON O"RING EF</t>
  </si>
  <si>
    <t xml:space="preserve">16,3 x 19 HILOS</t>
  </si>
  <si>
    <t xml:space="preserve">C 2079</t>
  </si>
  <si>
    <t xml:space="preserve">LARGO CON O´RING</t>
  </si>
  <si>
    <t xml:space="preserve">F.V ORIG LATERAL BAÑERA  LARGO  CON O´RING EF</t>
  </si>
  <si>
    <t xml:space="preserve">C 2079/1</t>
  </si>
  <si>
    <t xml:space="preserve">C 2079/2</t>
  </si>
  <si>
    <t xml:space="preserve">CUERPO 1/2 S/ PATA CON O´RING</t>
  </si>
  <si>
    <t xml:space="preserve">F.V ORIG CUERPO 1/2 S/PATA, CON O´RING EF</t>
  </si>
  <si>
    <t xml:space="preserve">C 2079/3</t>
  </si>
  <si>
    <t xml:space="preserve">F.V ORIG CUERPO 1/2 S /PATA  CON O´RING EG</t>
  </si>
  <si>
    <t xml:space="preserve">C 2079/4</t>
  </si>
  <si>
    <t xml:space="preserve">LLAVE DE PASO 3/4 CON O´RING LINEA 478Y479FV</t>
  </si>
  <si>
    <t xml:space="preserve">F.V ORIG LLAVE DE PASO3/4 C/O"RING LINEA478Y479FV EF</t>
  </si>
  <si>
    <t xml:space="preserve">C 2080</t>
  </si>
  <si>
    <t xml:space="preserve">JUNIOR DE 3/8</t>
  </si>
  <si>
    <t xml:space="preserve">F.V ORIG JUNIOR DE 3/8 EF</t>
  </si>
  <si>
    <t xml:space="preserve">C 2080/1</t>
  </si>
  <si>
    <t xml:space="preserve">JUNIOR DE 1/2</t>
  </si>
  <si>
    <t xml:space="preserve">F.V ORIG JUNIOR DE 1/2 EF</t>
  </si>
  <si>
    <t xml:space="preserve">C 2062</t>
  </si>
  <si>
    <t xml:space="preserve">TRANSFERENCIA LLUVIA CON O´RING ASIENTO GOMA</t>
  </si>
  <si>
    <t xml:space="preserve">F.V ORIG TRANSF. LLUVIA  C/ O´RING ASIENTO GOMA O BCE EF</t>
  </si>
  <si>
    <t xml:space="preserve">C 2062 B</t>
  </si>
  <si>
    <t xml:space="preserve">TRANSFERENCIA LLUVIA CON O´RING ASIENTO BRONCE</t>
  </si>
  <si>
    <t xml:space="preserve">C 2062/1</t>
  </si>
  <si>
    <t xml:space="preserve">F.V ORIG TRANSF. LLUVIA  C/ O´RING ASIENTO GOMA O BCE EG</t>
  </si>
  <si>
    <t xml:space="preserve">C 2062/1B</t>
  </si>
  <si>
    <t xml:space="preserve">C 3006</t>
  </si>
  <si>
    <t xml:space="preserve">HIDRONORTE</t>
  </si>
  <si>
    <t xml:space="preserve">MESADA/LAVATORIO VASTAGO CORTO</t>
  </si>
  <si>
    <t xml:space="preserve">HIDRONORTE MESADA, LAVAT,VAST CORTO EF</t>
  </si>
  <si>
    <t xml:space="preserve">C 3005</t>
  </si>
  <si>
    <t xml:space="preserve">HIDRONORTE LATERAL BAÑERA</t>
  </si>
  <si>
    <t xml:space="preserve">C 3009</t>
  </si>
  <si>
    <t xml:space="preserve">TRANSFERENCIA LLUVIA</t>
  </si>
  <si>
    <t xml:space="preserve">HIDRONORTE TRANSFERENCIA LLUVIA</t>
  </si>
  <si>
    <t xml:space="preserve">C 2154</t>
  </si>
  <si>
    <t xml:space="preserve">HIDROS-BAYCO</t>
  </si>
  <si>
    <t xml:space="preserve">TRANSFERENCIA LLUVIA/BIDET</t>
  </si>
  <si>
    <t xml:space="preserve">HIDROS-BAYCO TRANSFERENCIA LLUVIA-BIDET</t>
  </si>
  <si>
    <t xml:space="preserve">C 2155</t>
  </si>
  <si>
    <t xml:space="preserve">MESADA/LAVATORIO</t>
  </si>
  <si>
    <t xml:space="preserve">HIDROS-BAYCO MESADA-LAVATORIO</t>
  </si>
  <si>
    <t xml:space="preserve">C 3038</t>
  </si>
  <si>
    <t xml:space="preserve">IMPORTADO</t>
  </si>
  <si>
    <t xml:space="preserve">IMPORTADO ESTRIA IMPORTADA</t>
  </si>
  <si>
    <t xml:space="preserve">C 3038/1</t>
  </si>
  <si>
    <t xml:space="preserve">IMPORTADO ESTRIS CUADRADA</t>
  </si>
  <si>
    <t xml:space="preserve">C 3038/2</t>
  </si>
  <si>
    <t xml:space="preserve">IMPORTADO ESTRIA FINA</t>
  </si>
  <si>
    <t xml:space="preserve">C 3038 B</t>
  </si>
  <si>
    <t xml:space="preserve">IMPORTADO VALVULA LARGA</t>
  </si>
  <si>
    <t xml:space="preserve">IMPORTADO ESTRIA IMPORTADA VALVULA LARGA</t>
  </si>
  <si>
    <t xml:space="preserve">C 3038/1B</t>
  </si>
  <si>
    <t xml:space="preserve">IMPORTADO ESTRIA CUADRADA VALVULA LARGA</t>
  </si>
  <si>
    <t xml:space="preserve">C 3038/2B</t>
  </si>
  <si>
    <t xml:space="preserve">IMPORTADO ESTRIA FINA VALVULA LARGA</t>
  </si>
  <si>
    <t xml:space="preserve">C 3024</t>
  </si>
  <si>
    <t xml:space="preserve">ITALY</t>
  </si>
  <si>
    <t xml:space="preserve">ITALY 1/2</t>
  </si>
  <si>
    <t xml:space="preserve">C 3029</t>
  </si>
  <si>
    <t xml:space="preserve">LATINA</t>
  </si>
  <si>
    <t xml:space="preserve">TRANSFERENCIA DUCHA DE EMBUTIR</t>
  </si>
  <si>
    <t xml:space="preserve">LATINA TRANS, DUCHA DE EMBUTIR EF</t>
  </si>
  <si>
    <t xml:space="preserve">C 3027</t>
  </si>
  <si>
    <t xml:space="preserve">ORIGINAL LAVATORIO/BIDET</t>
  </si>
  <si>
    <t xml:space="preserve">LATINA ORIGINAL LAVATORIO Y BIDET EF</t>
  </si>
  <si>
    <t xml:space="preserve">C 3027/1</t>
  </si>
  <si>
    <t xml:space="preserve">C 3028</t>
  </si>
  <si>
    <t xml:space="preserve">DUCHA DE EMBUTIR</t>
  </si>
  <si>
    <t xml:space="preserve">LATINA DUCHA DE EMBUTIR EF</t>
  </si>
  <si>
    <t xml:space="preserve">C 2186</t>
  </si>
  <si>
    <t xml:space="preserve">LATINA MESADA EF</t>
  </si>
  <si>
    <t xml:space="preserve">C 2187</t>
  </si>
  <si>
    <t xml:space="preserve">LATINA LAVATORIO Y BIDET EF</t>
  </si>
  <si>
    <t xml:space="preserve">C 2188</t>
  </si>
  <si>
    <t xml:space="preserve">LLUVIA LINEA PESADA</t>
  </si>
  <si>
    <t xml:space="preserve">LATINA LLUVIA LINEA PESADA EF</t>
  </si>
  <si>
    <t xml:space="preserve">C 2189</t>
  </si>
  <si>
    <t xml:space="preserve">TRANSFERENCIA BIDET LINEA PESADA</t>
  </si>
  <si>
    <t xml:space="preserve">LATINA TRANS BIDET LINEA PESADA EF</t>
  </si>
  <si>
    <t xml:space="preserve">C 2187/1</t>
  </si>
  <si>
    <t xml:space="preserve">C 3031</t>
  </si>
  <si>
    <t xml:space="preserve">LATOSCANA</t>
  </si>
  <si>
    <t xml:space="preserve">LAVATORIO/BIDET/LLUVIA</t>
  </si>
  <si>
    <t xml:space="preserve">LATOSCANA LAVATORIO, BIDET , LLUVIA EG</t>
  </si>
  <si>
    <t xml:space="preserve">17,5 x 19 HILOS</t>
  </si>
  <si>
    <t xml:space="preserve">C 3032</t>
  </si>
  <si>
    <t xml:space="preserve">MESADA VASTAGO LARGO</t>
  </si>
  <si>
    <t xml:space="preserve">LATOSCANA MESADA,VAST LARGO EG</t>
  </si>
  <si>
    <t xml:space="preserve">C 3033</t>
  </si>
  <si>
    <t xml:space="preserve">LATOSCANA TRANSF. DE BIDET EG</t>
  </si>
  <si>
    <t xml:space="preserve">C 3034</t>
  </si>
  <si>
    <t xml:space="preserve">LATOSCANA TRANSF. DE LLUVIA EG</t>
  </si>
  <si>
    <t xml:space="preserve">C 2156</t>
  </si>
  <si>
    <t xml:space="preserve">MASTERLY</t>
  </si>
  <si>
    <t xml:space="preserve">TRANSFERENCIA LLUVIA/BIDET CORTO</t>
  </si>
  <si>
    <t xml:space="preserve">MASTERLY TRANSFERENCIA LLUVIA-BIDET CORTO</t>
  </si>
  <si>
    <t xml:space="preserve">C 2157</t>
  </si>
  <si>
    <t xml:space="preserve">LATERAL</t>
  </si>
  <si>
    <t xml:space="preserve">STALGRIFF</t>
  </si>
  <si>
    <t xml:space="preserve">HIDROMEX</t>
  </si>
  <si>
    <t xml:space="preserve">C 3007</t>
  </si>
  <si>
    <t xml:space="preserve">MODIFICADO CORONADO</t>
  </si>
  <si>
    <t xml:space="preserve">LATERAL/BAÑERA 2048 HEXAGONAL VASTAGO CORTO</t>
  </si>
  <si>
    <t xml:space="preserve">MODIF. CORONAD LATERAL,BAÑERA  2048 HEXA, CORTO EF</t>
  </si>
  <si>
    <t xml:space="preserve">C 3008</t>
  </si>
  <si>
    <t xml:space="preserve">LAVATORIO 2049 HEXAGONAL LARGO</t>
  </si>
  <si>
    <t xml:space="preserve">MODIF. CORONAD LAVAT. 2049 HEXÁGONO LARGO EF</t>
  </si>
  <si>
    <t xml:space="preserve">C 3001</t>
  </si>
  <si>
    <t xml:space="preserve">OVAL</t>
  </si>
  <si>
    <t xml:space="preserve">C 3002</t>
  </si>
  <si>
    <t xml:space="preserve">OVAL/F.V LATERAL BAÑERA EF</t>
  </si>
  <si>
    <t xml:space="preserve">C 3003</t>
  </si>
  <si>
    <t xml:space="preserve">OVAL/F.V TRANSF. DE BIDET EF</t>
  </si>
  <si>
    <t xml:space="preserve">C 3004</t>
  </si>
  <si>
    <t xml:space="preserve">OVAL/F.V TRANSF DE LLUVIA EF</t>
  </si>
  <si>
    <t xml:space="preserve">C 3035</t>
  </si>
  <si>
    <t xml:space="preserve">PEIRANO</t>
  </si>
  <si>
    <t xml:space="preserve">NUEVA QUEIJA</t>
  </si>
  <si>
    <t xml:space="preserve">PEIRANO NUEVA QUEIJA EF</t>
  </si>
  <si>
    <t xml:space="preserve">C 3035/1</t>
  </si>
  <si>
    <t xml:space="preserve">NUEVO QUEIJA</t>
  </si>
  <si>
    <t xml:space="preserve">PEIRANO NUEVO QUEIJA EC </t>
  </si>
  <si>
    <t xml:space="preserve">C 3040</t>
  </si>
  <si>
    <t xml:space="preserve">MESADA/LAVATARIO/BIDET/LLUVIA</t>
  </si>
  <si>
    <t xml:space="preserve">PEIRANO MESADA,LAVAT, BIDET, LLUVIA EC</t>
  </si>
  <si>
    <t xml:space="preserve">C 3040/1</t>
  </si>
  <si>
    <t xml:space="preserve">LATERAL MESADA HEXAGONO CORTO</t>
  </si>
  <si>
    <t xml:space="preserve">PEIRANO LAT MESADA, HEXÁGONO CORTO EC</t>
  </si>
  <si>
    <t xml:space="preserve">C 3040/2</t>
  </si>
  <si>
    <t xml:space="preserve">TRANSFERENCIA DE LLUVIA "NUEVO"</t>
  </si>
  <si>
    <t xml:space="preserve">PEIRANO TRANSFERENCIA DE LLUVIA "NUEVO" EC</t>
  </si>
  <si>
    <t xml:space="preserve">C 3071</t>
  </si>
  <si>
    <t xml:space="preserve">LAVATORIO/BIDET/LLUVIA </t>
  </si>
  <si>
    <t xml:space="preserve">PEIRANO LAVAT, BIDET,LLUVIA EF </t>
  </si>
  <si>
    <t xml:space="preserve">C 2178</t>
  </si>
  <si>
    <t xml:space="preserve">PEIRANO/LLUVIA/REEMPLAZO PLASTICOS</t>
  </si>
  <si>
    <t xml:space="preserve">PEIRANO LLUVIA,REEMPLAZA PLASTICOS EF</t>
  </si>
  <si>
    <t xml:space="preserve">18,7 x 1,25 mm</t>
  </si>
  <si>
    <t xml:space="preserve">C 2179</t>
  </si>
  <si>
    <t xml:space="preserve">LAVATORIO/BIDET/REEMPLAZO PLASTICOS</t>
  </si>
  <si>
    <t xml:space="preserve">PEIRANO LAVATORIO Y BIDET REEMP PLASTICOS EF</t>
  </si>
  <si>
    <t xml:space="preserve">C 2072/1</t>
  </si>
  <si>
    <t xml:space="preserve">MODELO NUEVO PERNO NIQUELADO</t>
  </si>
  <si>
    <t xml:space="preserve">PEIRANO MODELO NUEVO PERNO NIQUELADO EC</t>
  </si>
  <si>
    <t xml:space="preserve">25,4 x 19HILOS</t>
  </si>
  <si>
    <t xml:space="preserve">C 2073/1</t>
  </si>
  <si>
    <t xml:space="preserve">TRANSFERENCIA BIDET ROSCA FINA</t>
  </si>
  <si>
    <t xml:space="preserve">PEIRANO TRANSF.BIDET ROSCA FINA EC </t>
  </si>
  <si>
    <t xml:space="preserve">25,4x14 HILOS</t>
  </si>
  <si>
    <t xml:space="preserve">C 2073/2</t>
  </si>
  <si>
    <t xml:space="preserve">TRANSFERENCIA BIDET ROSCA GRUESA</t>
  </si>
  <si>
    <t xml:space="preserve">PEIRANO TRANSF BIDET ROSCA GRUESA EF</t>
  </si>
  <si>
    <t xml:space="preserve">C 2067</t>
  </si>
  <si>
    <t xml:space="preserve">PEIRANO TRANSF . DE LLUVIA EC</t>
  </si>
  <si>
    <t xml:space="preserve">C 2067/1</t>
  </si>
  <si>
    <t xml:space="preserve">TRANSFERENCIA DE LLUVIA ALA GRANDE</t>
  </si>
  <si>
    <t xml:space="preserve">PEIRANO TRANSF . DE LLUVIA ALA GRANDE EC</t>
  </si>
  <si>
    <t xml:space="preserve">20.6x14</t>
  </si>
  <si>
    <t xml:space="preserve">C 2067/2</t>
  </si>
  <si>
    <t xml:space="preserve">TRANSFERENCIA DE LLUVIA LISO</t>
  </si>
  <si>
    <t xml:space="preserve">PEIRANO TRANSF. DE LLUVIA LISO EC</t>
  </si>
  <si>
    <t xml:space="preserve">C 2067/3</t>
  </si>
  <si>
    <t xml:space="preserve">PEIRANO TRANSF . DE LLUVIA EF</t>
  </si>
  <si>
    <t xml:space="preserve">C 2071/1</t>
  </si>
  <si>
    <t xml:space="preserve">SIN CROMADO IGUAL 2071</t>
  </si>
  <si>
    <t xml:space="preserve">PEIRANO SIN CROMADO IGUAL 2071 EC</t>
  </si>
  <si>
    <t xml:space="preserve">C 2071/2</t>
  </si>
  <si>
    <t xml:space="preserve">CON O´RING</t>
  </si>
  <si>
    <t xml:space="preserve">PEIRANO CON O"RING EC</t>
  </si>
  <si>
    <t xml:space="preserve">C 2050</t>
  </si>
  <si>
    <t xml:space="preserve">MESADA ANTIGUO</t>
  </si>
  <si>
    <t xml:space="preserve">PEIRANO MESADA ANTIGUO EC</t>
  </si>
  <si>
    <t xml:space="preserve">C 2032</t>
  </si>
  <si>
    <t xml:space="preserve">MODELO VIEJO ROSCA GRUESA</t>
  </si>
  <si>
    <t xml:space="preserve">PEIRANO MODELO VIEJO ROSCA GRUESA EC</t>
  </si>
  <si>
    <t xml:space="preserve">C 2032/1</t>
  </si>
  <si>
    <t xml:space="preserve">PEIRANO MODELO VIEJO ROSCA GRUESA EF</t>
  </si>
  <si>
    <t xml:space="preserve">18,5x19HILOS</t>
  </si>
  <si>
    <t xml:space="preserve">C 2032/2</t>
  </si>
  <si>
    <t xml:space="preserve">PEIRANO MODELO VIEJO ROSCA GRUESA EG</t>
  </si>
  <si>
    <t xml:space="preserve">C 2033</t>
  </si>
  <si>
    <t xml:space="preserve">COMUN</t>
  </si>
  <si>
    <t xml:space="preserve">PEIRANO FUNCIONAL</t>
  </si>
  <si>
    <t xml:space="preserve">C 2071</t>
  </si>
  <si>
    <t xml:space="preserve">C 2072</t>
  </si>
  <si>
    <t xml:space="preserve">PEIRANO MESADA</t>
  </si>
  <si>
    <t xml:space="preserve">C 2073</t>
  </si>
  <si>
    <t xml:space="preserve">PEIRANO TRANSFERENCIA BIDET</t>
  </si>
  <si>
    <t xml:space="preserve">C 3061</t>
  </si>
  <si>
    <t xml:space="preserve">MESADA VASTAGO CORTO CON TACITA</t>
  </si>
  <si>
    <t xml:space="preserve">PIAZZA MESADA, VAST CORTO, CON TACITA EG</t>
  </si>
  <si>
    <t xml:space="preserve">C 3061/1</t>
  </si>
  <si>
    <t xml:space="preserve">MESADA VASTAGO LARGO CON TACITA</t>
  </si>
  <si>
    <t xml:space="preserve">PIAZZA MESADA,VAST LARGO, CON TACITA EG</t>
  </si>
  <si>
    <t xml:space="preserve">C 3114</t>
  </si>
  <si>
    <t xml:space="preserve">1/2 2114 SIN ROSCA CAMPANA</t>
  </si>
  <si>
    <t xml:space="preserve">PIAZZA 1/2 2114 SIN ROSCA CAMPANA EF</t>
  </si>
  <si>
    <t xml:space="preserve">18,5  x 19 HILOS</t>
  </si>
  <si>
    <t xml:space="preserve">C 2110</t>
  </si>
  <si>
    <t xml:space="preserve">LAVATORIO/MESADA/BIDET (FRENTEADO)</t>
  </si>
  <si>
    <t xml:space="preserve">PIAZZA LAV-MES-BIDET. (FRENTEADO) EF</t>
  </si>
  <si>
    <t xml:space="preserve">C 2111</t>
  </si>
  <si>
    <t xml:space="preserve">LATERAL BAÑERA FRENTEADO</t>
  </si>
  <si>
    <t xml:space="preserve">PIAZZA LATERAL BAÑERA FRENTEADO EF</t>
  </si>
  <si>
    <t xml:space="preserve">C 2112</t>
  </si>
  <si>
    <t xml:space="preserve">TRANSFERENCIA BIDET/LLUVIA VASTAGO LARGO</t>
  </si>
  <si>
    <t xml:space="preserve">PIAZZA TRANSF BIDET YLLUVIA,VAST LARGO EF</t>
  </si>
  <si>
    <t xml:space="preserve">C 2112/1</t>
  </si>
  <si>
    <t xml:space="preserve">TRANSFERENCIA LLUVIA VASTAGO CORTO</t>
  </si>
  <si>
    <t xml:space="preserve">PIAZZA TRANSF. LLUVIA VAST. CORTO EF</t>
  </si>
  <si>
    <t xml:space="preserve">C 2113</t>
  </si>
  <si>
    <t xml:space="preserve">TRANSFERENCIA LLUVIA/BIDET ANTERIOR</t>
  </si>
  <si>
    <t xml:space="preserve">PIAZZA TRANSF. LLUVIA BIDET ANTERIOR EG</t>
  </si>
  <si>
    <t xml:space="preserve">C 2113/1</t>
  </si>
  <si>
    <t xml:space="preserve">TRANSFERENCIA LLUVIA/BIDET ANTIGUO</t>
  </si>
  <si>
    <t xml:space="preserve">PIAZZA TRANSF LLUVIA,BIDET ANTIGUO EG</t>
  </si>
  <si>
    <t xml:space="preserve">20,6 x 14HILOS </t>
  </si>
  <si>
    <t xml:space="preserve">C 2113/2</t>
  </si>
  <si>
    <t xml:space="preserve">C 2115</t>
  </si>
  <si>
    <t xml:space="preserve">TRANSFERENCIA DE BIDET/LLUVIA</t>
  </si>
  <si>
    <t xml:space="preserve">PIAZZA TRANSF.DE BIDET Y LLUVIA. EF</t>
  </si>
  <si>
    <t xml:space="preserve">C 2115/1</t>
  </si>
  <si>
    <t xml:space="preserve">CAMPANA 24 HILOS TRANSFERENCIA BIDET</t>
  </si>
  <si>
    <t xml:space="preserve">PIAZZA CAMPANA 24H, TRANSF. BIDET EF</t>
  </si>
  <si>
    <t xml:space="preserve">C 2115/2</t>
  </si>
  <si>
    <t xml:space="preserve">TRANSFERENCIA LLUVIA VASTAGO LARGO</t>
  </si>
  <si>
    <t xml:space="preserve">PIAZZA TRANSF.LLUVIA VAST LARGO EF</t>
  </si>
  <si>
    <t xml:space="preserve">C 2116/1</t>
  </si>
  <si>
    <t xml:space="preserve">CON ASIENTO DE 1/2</t>
  </si>
  <si>
    <t xml:space="preserve">PIAZZA CON ASIENTO DE 1/2 EF</t>
  </si>
  <si>
    <t xml:space="preserve">C 2090</t>
  </si>
  <si>
    <t xml:space="preserve">CON BUJE DE BRONCE MACHO LAVATORIO/BIDET</t>
  </si>
  <si>
    <t xml:space="preserve">PIAZZA CON BUJE DE BRONCE MACHO LAV. Y BIDE EG</t>
  </si>
  <si>
    <t xml:space="preserve">C 2090/1</t>
  </si>
  <si>
    <t xml:space="preserve">CON BUJE DE BRONCE HEMBRA</t>
  </si>
  <si>
    <t xml:space="preserve">PIAZZA CON BUJE DE BRONCE HEMBRA EG</t>
  </si>
  <si>
    <t xml:space="preserve">C 2090/2</t>
  </si>
  <si>
    <t xml:space="preserve">VASTAGO 10 mm MAS LARGO</t>
  </si>
  <si>
    <t xml:space="preserve">PIAZZA VAST 10 MM  MAS LARGO EG</t>
  </si>
  <si>
    <t xml:space="preserve">C 2091</t>
  </si>
  <si>
    <t xml:space="preserve">CON TACITA VASTAGO CORTO</t>
  </si>
  <si>
    <t xml:space="preserve">PIAZZA CON TACITA VÁSTAGO CORTO EG</t>
  </si>
  <si>
    <t xml:space="preserve">C 2092</t>
  </si>
  <si>
    <t xml:space="preserve">CON TACITA VASTAGO LARGO</t>
  </si>
  <si>
    <t xml:space="preserve">PIAZZA CON TACITA VÁSTAGO LARGO EG</t>
  </si>
  <si>
    <t xml:space="preserve">C 2093</t>
  </si>
  <si>
    <t xml:space="preserve">CON TACITA LAVATORIO/BIDET</t>
  </si>
  <si>
    <t xml:space="preserve">PIAZZA CON  TACITA LAVATORIO, BIDET EG</t>
  </si>
  <si>
    <t xml:space="preserve">C 2094</t>
  </si>
  <si>
    <t xml:space="preserve">LLUVIA VASTAGO LARGO CON TACITA</t>
  </si>
  <si>
    <t xml:space="preserve">PIAZZA LLUVIA,VASTAGO LARGO C/TACITA EG</t>
  </si>
  <si>
    <t xml:space="preserve">C 2061/1</t>
  </si>
  <si>
    <t xml:space="preserve">PIAZZA MESADA VÁSTAGO LARGO EG</t>
  </si>
  <si>
    <t xml:space="preserve">C 2054</t>
  </si>
  <si>
    <t xml:space="preserve">PIAZZA MESADA VÁSTAGO CORTO EG</t>
  </si>
  <si>
    <t xml:space="preserve">C 2055</t>
  </si>
  <si>
    <t xml:space="preserve">20,6 x 19HILOS </t>
  </si>
  <si>
    <t xml:space="preserve">C 2056</t>
  </si>
  <si>
    <t xml:space="preserve">LAVATORIO LATERAL BIDET</t>
  </si>
  <si>
    <t xml:space="preserve">PIAZZA LAVATORIO, LATERAL BIDET EG</t>
  </si>
  <si>
    <t xml:space="preserve">23,5 X 19HILOS</t>
  </si>
  <si>
    <t xml:space="preserve">C 2057</t>
  </si>
  <si>
    <t xml:space="preserve">LATERAL BAÑERA VASTAGO CORTO</t>
  </si>
  <si>
    <t xml:space="preserve">PIAZZA LATERAL BAÑERA VAST. CORTO EG</t>
  </si>
  <si>
    <t xml:space="preserve">C 2058</t>
  </si>
  <si>
    <t xml:space="preserve">LATERAL BAÑERA VASTAGO LARGO</t>
  </si>
  <si>
    <t xml:space="preserve">PIAZZA LATERAL BAÑERA VAST. LARGO EG</t>
  </si>
  <si>
    <t xml:space="preserve">C 2061</t>
  </si>
  <si>
    <t xml:space="preserve">C 2114</t>
  </si>
  <si>
    <t xml:space="preserve">CORTO LAVADO/BIDET</t>
  </si>
  <si>
    <t xml:space="preserve">PIAZZA CORTO LAVADO BIDET</t>
  </si>
  <si>
    <t xml:space="preserve">C 2114/1</t>
  </si>
  <si>
    <t xml:space="preserve">LARGO LLUVIA</t>
  </si>
  <si>
    <t xml:space="preserve">PIAZZA LARGO LLUVIA</t>
  </si>
  <si>
    <t xml:space="preserve">C 2114/2</t>
  </si>
  <si>
    <t xml:space="preserve">LARGO CON PRENSA CAMPANA</t>
  </si>
  <si>
    <t xml:space="preserve">PIAZZA LARGO C/PRENSA CAMPANA</t>
  </si>
  <si>
    <t xml:space="preserve">C 2116</t>
  </si>
  <si>
    <t xml:space="preserve">LIVIANO LAVATORIO/LLUVIA</t>
  </si>
  <si>
    <t xml:space="preserve">PIAZZA LIVIANO LAVATORIO LLUVIA</t>
  </si>
  <si>
    <t xml:space="preserve">C 2148</t>
  </si>
  <si>
    <t xml:space="preserve">QUEIJA</t>
  </si>
  <si>
    <t xml:space="preserve">MESADA CORTO FINO</t>
  </si>
  <si>
    <t xml:space="preserve">QUEIJA MESADA CORTO FINO</t>
  </si>
  <si>
    <t xml:space="preserve">C 2148/1</t>
  </si>
  <si>
    <t xml:space="preserve">LATERAL LLUVIA/BIDET</t>
  </si>
  <si>
    <t xml:space="preserve">QUEIJA LAT.LLUVIA-BIDET</t>
  </si>
  <si>
    <t xml:space="preserve">C 2148/2</t>
  </si>
  <si>
    <t xml:space="preserve">MESADA CORTO CUADRADO</t>
  </si>
  <si>
    <t xml:space="preserve">QUEIJA MESADA CORTO CUADRADO</t>
  </si>
  <si>
    <t xml:space="preserve">C 2149</t>
  </si>
  <si>
    <t xml:space="preserve">QUEIJA TRANSFERENCIA LLUVIA-BIDET</t>
  </si>
  <si>
    <t xml:space="preserve">C 2177</t>
  </si>
  <si>
    <t xml:space="preserve"> QUEIJA</t>
  </si>
  <si>
    <t xml:space="preserve">TRANSFERENCIA LLUVIA/BIDET/REEMPLAZO PLASTICOS</t>
  </si>
  <si>
    <t xml:space="preserve">17, 7 x 1,50</t>
  </si>
  <si>
    <t xml:space="preserve">C 2106</t>
  </si>
  <si>
    <t xml:space="preserve">RAMOS</t>
  </si>
  <si>
    <t xml:space="preserve">RAMOS TRANSF BIDET EC </t>
  </si>
  <si>
    <t xml:space="preserve">C 2107</t>
  </si>
  <si>
    <t xml:space="preserve">RAMOS TRANSF LLUVIA EC</t>
  </si>
  <si>
    <t xml:space="preserve">C 2103</t>
  </si>
  <si>
    <t xml:space="preserve">RAMOS LAVATORIO Y BIDET EC</t>
  </si>
  <si>
    <t xml:space="preserve">C 2104</t>
  </si>
  <si>
    <t xml:space="preserve">RAMOS LATERAL  LLUVIA EC</t>
  </si>
  <si>
    <t xml:space="preserve">C 2105</t>
  </si>
  <si>
    <t xml:space="preserve">RAMOS MESADA EC</t>
  </si>
  <si>
    <t xml:space="preserve">C 3036</t>
  </si>
  <si>
    <t xml:space="preserve">ROCA</t>
  </si>
  <si>
    <t xml:space="preserve">MESADA ESPAÑOL</t>
  </si>
  <si>
    <t xml:space="preserve">ROCA MESADA ESPAÑOL EG</t>
  </si>
  <si>
    <t xml:space="preserve">C 3015</t>
  </si>
  <si>
    <t xml:space="preserve">LINEA VIEJA MESADA/LAVATORIO LATERAL LLUVIA</t>
  </si>
  <si>
    <t xml:space="preserve">ROCA LINEA VIEJA MESADA, LAVAT, LAT. LLUVIA EG</t>
  </si>
  <si>
    <t xml:space="preserve">C 3016</t>
  </si>
  <si>
    <t xml:space="preserve">ROCA LINEA VIEJA MESADA, LAVAT, LAT. LLUVIA EF</t>
  </si>
  <si>
    <t xml:space="preserve">20.6x19HILOS</t>
  </si>
  <si>
    <t xml:space="preserve">C 2095</t>
  </si>
  <si>
    <t xml:space="preserve">ROCA MESADA CROMO EG</t>
  </si>
  <si>
    <t xml:space="preserve">C 2152</t>
  </si>
  <si>
    <t xml:space="preserve">MESADA/LAVATORIO CON CAPUCHON</t>
  </si>
  <si>
    <t xml:space="preserve">ROCA MESADA-LAVATORIO C/CAPUCHON</t>
  </si>
  <si>
    <t xml:space="preserve">C 2153</t>
  </si>
  <si>
    <t xml:space="preserve">ROCA TRANSFERENCIA LLUVIA BIDET</t>
  </si>
  <si>
    <t xml:space="preserve">C 2011</t>
  </si>
  <si>
    <t xml:space="preserve">SAN BERNARDO</t>
  </si>
  <si>
    <t xml:space="preserve">C 2151</t>
  </si>
  <si>
    <t xml:space="preserve">STALGRIFF TRANSFERENCIA LLUVIA</t>
  </si>
  <si>
    <t xml:space="preserve">C 3116</t>
  </si>
  <si>
    <t xml:space="preserve">SUDAMERICANA</t>
  </si>
  <si>
    <t xml:space="preserve">SUDAMERICANA TRANSF. LLUVIA EF</t>
  </si>
  <si>
    <t xml:space="preserve">C 3116/1</t>
  </si>
  <si>
    <t xml:space="preserve">TRANSFERENCIA LLUVIA CON CAPUCHON FINO</t>
  </si>
  <si>
    <t xml:space="preserve">SUDAMERICANA IGUAL AL 3116 CON CAPUCHON FINO EF</t>
  </si>
  <si>
    <t xml:space="preserve">C 3116/2</t>
  </si>
  <si>
    <t xml:space="preserve">TRANSFERENCIA LLUVIA CON CAPUCHON GRUESO</t>
  </si>
  <si>
    <t xml:space="preserve">SUDAMERICANA IGUAL AL 3116 C/CAPUCHON GRUESO EF</t>
  </si>
  <si>
    <t xml:space="preserve">C 3115</t>
  </si>
  <si>
    <t xml:space="preserve">LAVATORIO/BIDET REEMPLAZO CIERRE CERAMICO</t>
  </si>
  <si>
    <t xml:space="preserve">SUDAMERICANA LAVATORIO, BIDET,REEM CERAMICO EF</t>
  </si>
  <si>
    <t xml:space="preserve">C 3115/1</t>
  </si>
  <si>
    <t xml:space="preserve">LAVATORIO/BIDET REEMPLAZO CIERRE CERAMICO CON CAPUCHON FINO</t>
  </si>
  <si>
    <t xml:space="preserve">C 3055</t>
  </si>
  <si>
    <t xml:space="preserve">PARA BUJE</t>
  </si>
  <si>
    <t xml:space="preserve">2031 - 2032 - 2055 - 2056 - 2057 - 2058 - 2092 - 2093 - 2094</t>
  </si>
  <si>
    <t xml:space="preserve">C 3057</t>
  </si>
  <si>
    <t xml:space="preserve">PARA F.V</t>
  </si>
  <si>
    <t xml:space="preserve">CORTO 2041 BIS - 2041/1</t>
  </si>
  <si>
    <t xml:space="preserve">C 3058</t>
  </si>
  <si>
    <t xml:space="preserve">LARGO 2045 - 2045/1 - 2119 - 3069</t>
  </si>
  <si>
    <t xml:space="preserve">C 3059</t>
  </si>
  <si>
    <t xml:space="preserve">ESPECIAL SUPER LARGO 13 mm x 19 HILOS DE 49 mm</t>
  </si>
  <si>
    <t xml:space="preserve">C 3060</t>
  </si>
  <si>
    <t xml:space="preserve"> JUNIOR 2080 - 2080/1</t>
  </si>
  <si>
    <t xml:space="preserve">C 3056</t>
  </si>
  <si>
    <t xml:space="preserve">PARA LLAVE DE PASO</t>
  </si>
  <si>
    <t xml:space="preserve">2041 - 2105</t>
  </si>
  <si>
    <t xml:space="preserve">C 3063</t>
  </si>
  <si>
    <t xml:space="preserve">PARA PEIRANO</t>
  </si>
  <si>
    <t xml:space="preserve">ZINCADO LARGO 2071 - 2106 - 2073 - 2067 - 2072/1 - 2033 - 3031 - 3033 - 3034 - 3071 - ETC</t>
  </si>
  <si>
    <t xml:space="preserve">C 3063/1</t>
  </si>
  <si>
    <t xml:space="preserve">BRONCE LARGO 2071 - 2106 - 2073 - 2067 - 2072/1 - 2033 - 3031 - 3033 - 3034 - 3071 - ETC</t>
  </si>
  <si>
    <t xml:space="preserve">C 3064</t>
  </si>
  <si>
    <t xml:space="preserve">MESADA 2054 - 2072 - 2061 - 2061/1 - 2091 - 2093 - 3061 - 3061/1</t>
  </si>
  <si>
    <t xml:space="preserve">C 3065</t>
  </si>
  <si>
    <t xml:space="preserve">ESPECIAL SUPER LARGO 14 mm x 18 HILOS DE 50 mm</t>
  </si>
  <si>
    <t xml:space="preserve">CD 07</t>
  </si>
  <si>
    <t xml:space="preserve">CORTO DERECHO</t>
  </si>
  <si>
    <t xml:space="preserve">CI 07</t>
  </si>
  <si>
    <t xml:space="preserve">CORTO IZQUIERDO</t>
  </si>
  <si>
    <t xml:space="preserve">CD 08</t>
  </si>
  <si>
    <t xml:space="preserve">LARGO DERECHO</t>
  </si>
  <si>
    <t xml:space="preserve">CI 08</t>
  </si>
  <si>
    <t xml:space="preserve">LARGO IZQUIERDO</t>
  </si>
  <si>
    <t xml:space="preserve">CD 03</t>
  </si>
  <si>
    <t xml:space="preserve">HIDROMET</t>
  </si>
  <si>
    <t xml:space="preserve">DERECHO</t>
  </si>
  <si>
    <t xml:space="preserve">CI 03</t>
  </si>
  <si>
    <t xml:space="preserve">IZQUIERDO</t>
  </si>
  <si>
    <t xml:space="preserve">CD 12</t>
  </si>
  <si>
    <t xml:space="preserve">HIDROMET FLY</t>
  </si>
  <si>
    <t xml:space="preserve">CI 12</t>
  </si>
  <si>
    <t xml:space="preserve">CD 02</t>
  </si>
  <si>
    <t xml:space="preserve">HIDROS</t>
  </si>
  <si>
    <t xml:space="preserve">CI 02</t>
  </si>
  <si>
    <t xml:space="preserve">CD 04</t>
  </si>
  <si>
    <t xml:space="preserve">CI 04</t>
  </si>
  <si>
    <t xml:space="preserve">CD 05</t>
  </si>
  <si>
    <t xml:space="preserve">MEDIANO DERECHO</t>
  </si>
  <si>
    <t xml:space="preserve">CI 05</t>
  </si>
  <si>
    <t xml:space="preserve">MEDIANO IZQUIERDO</t>
  </si>
  <si>
    <t xml:space="preserve">CD 06</t>
  </si>
  <si>
    <t xml:space="preserve">CI 06</t>
  </si>
  <si>
    <t xml:space="preserve">CD 10</t>
  </si>
  <si>
    <t xml:space="preserve">CI 10</t>
  </si>
  <si>
    <t xml:space="preserve">CD 11</t>
  </si>
  <si>
    <t xml:space="preserve">CON CAPUCHON DERECHO</t>
  </si>
  <si>
    <t xml:space="preserve">CI 11</t>
  </si>
  <si>
    <t xml:space="preserve">CON CAPUCHON IZQUIERDO</t>
  </si>
  <si>
    <t xml:space="preserve">CD 09</t>
  </si>
  <si>
    <t xml:space="preserve">STALGRIFF </t>
  </si>
  <si>
    <t xml:space="preserve">CI 09</t>
  </si>
  <si>
    <t xml:space="preserve">CD 01</t>
  </si>
  <si>
    <t xml:space="preserve">STANDARD</t>
  </si>
  <si>
    <t xml:space="preserve">CI 01</t>
  </si>
  <si>
    <t xml:space="preserve">C 004</t>
  </si>
  <si>
    <t xml:space="preserve">CON DISTRIBUIDOR 35 mm</t>
  </si>
  <si>
    <t xml:space="preserve">C 005</t>
  </si>
  <si>
    <t xml:space="preserve">SIN DISTRIBUIDOR 35 mm</t>
  </si>
  <si>
    <t xml:space="preserve">C 006</t>
  </si>
  <si>
    <t xml:space="preserve">CON DISTRIBUIDOR 40 mm</t>
  </si>
  <si>
    <t xml:space="preserve">C 007</t>
  </si>
  <si>
    <t xml:space="preserve">SIN DISTRIBUIDOR 40 mm</t>
  </si>
  <si>
    <t xml:space="preserve">S 4022</t>
  </si>
  <si>
    <t xml:space="preserve">CAÑAS  1.5  MTS</t>
  </si>
  <si>
    <t xml:space="preserve">S 4023</t>
  </si>
  <si>
    <t xml:space="preserve">TIRABUZÓN </t>
  </si>
  <si>
    <t xml:space="preserve">S 4024</t>
  </si>
  <si>
    <t xml:space="preserve">MANIJA</t>
  </si>
  <si>
    <t xml:space="preserve">S 4025</t>
  </si>
  <si>
    <t xml:space="preserve">SOPAPA DESTAPACAÑERIAS</t>
  </si>
  <si>
    <t xml:space="preserve">S 4026</t>
  </si>
  <si>
    <t xml:space="preserve">BOCHA  GRANDE</t>
  </si>
  <si>
    <t xml:space="preserve">Conexión para Inodoro </t>
  </si>
  <si>
    <t xml:space="preserve">S 4364</t>
  </si>
  <si>
    <t xml:space="preserve">CONEXION RIGIDO PARA INODORO 20 CM </t>
  </si>
  <si>
    <t xml:space="preserve">S 4365</t>
  </si>
  <si>
    <t xml:space="preserve">CONEXION FLEXIBLE PARA INODORO 20 CM</t>
  </si>
  <si>
    <t xml:space="preserve">S 4366</t>
  </si>
  <si>
    <t xml:space="preserve">CONEXION FLEXIBLE PARA INODORO 30 CM</t>
  </si>
  <si>
    <t xml:space="preserve">Descarga para Lavatorio</t>
  </si>
  <si>
    <t xml:space="preserve">S 4367</t>
  </si>
  <si>
    <t xml:space="preserve">DESCARGA FLEXIBLE PARA LAVATORIO 50 CM</t>
  </si>
  <si>
    <t xml:space="preserve">S 4368</t>
  </si>
  <si>
    <t xml:space="preserve">DESCARGA CURVA PARA LAVATORIO 50 CM</t>
  </si>
  <si>
    <t xml:space="preserve">S 4369</t>
  </si>
  <si>
    <t xml:space="preserve">DESCARGA PARA MINGITORIO DE 30 CM</t>
  </si>
  <si>
    <t xml:space="preserve">Filtro para Residuos Acero Inoxidable Bacha</t>
  </si>
  <si>
    <t xml:space="preserve">S 4401</t>
  </si>
  <si>
    <t xml:space="preserve">FILTRO BACHA 2 PATAS</t>
  </si>
  <si>
    <t xml:space="preserve">S 4402</t>
  </si>
  <si>
    <t xml:space="preserve">FILTRO ENTERIZO</t>
  </si>
  <si>
    <t xml:space="preserve">Flexibles para Sanitarios</t>
  </si>
  <si>
    <t xml:space="preserve">S 4160</t>
  </si>
  <si>
    <t xml:space="preserve">FLEXIBLE CROMADO DE 15 cm</t>
  </si>
  <si>
    <t xml:space="preserve">S 4161</t>
  </si>
  <si>
    <t xml:space="preserve">FLEXIBLE CROMADO DE 20 cm</t>
  </si>
  <si>
    <t xml:space="preserve">S 4162</t>
  </si>
  <si>
    <t xml:space="preserve">FLEXIBLE CROMADO DE 25 cm</t>
  </si>
  <si>
    <t xml:space="preserve">S 4163</t>
  </si>
  <si>
    <t xml:space="preserve">FLEXIBLE CROMADO DE 30 cm</t>
  </si>
  <si>
    <t xml:space="preserve">S 4164</t>
  </si>
  <si>
    <t xml:space="preserve">FLEXIBLE CROMADO DE 35 cm</t>
  </si>
  <si>
    <t xml:space="preserve">S 4165</t>
  </si>
  <si>
    <t xml:space="preserve">FLEXIBLE CROMADO DE 40 cm</t>
  </si>
  <si>
    <t xml:space="preserve">S 4166</t>
  </si>
  <si>
    <t xml:space="preserve">FLEXIBLE CROMADO DE 45 cm</t>
  </si>
  <si>
    <t xml:space="preserve">S 4167</t>
  </si>
  <si>
    <t xml:space="preserve">FLEXIBLE CROMADO DE 50 cm</t>
  </si>
  <si>
    <t xml:space="preserve">Flexible de Cobre Cromados 3/4</t>
  </si>
  <si>
    <t xml:space="preserve">S 4359</t>
  </si>
  <si>
    <t xml:space="preserve">S 4360</t>
  </si>
  <si>
    <t xml:space="preserve">S 4361</t>
  </si>
  <si>
    <t xml:space="preserve">S 4171</t>
  </si>
  <si>
    <t xml:space="preserve">S 4172</t>
  </si>
  <si>
    <t xml:space="preserve">S 4173</t>
  </si>
  <si>
    <t xml:space="preserve">S 4027</t>
  </si>
  <si>
    <t xml:space="preserve">FLEXIBLE 1/2 - 1/2 DE 20 cm</t>
  </si>
  <si>
    <t xml:space="preserve">S 4028</t>
  </si>
  <si>
    <t xml:space="preserve">FLEXIBLE 1/2 - 1/2 DE 25 cm</t>
  </si>
  <si>
    <t xml:space="preserve">S 4029</t>
  </si>
  <si>
    <t xml:space="preserve">FLEXIBLE 1/2 - 1/2 DE 30 cm</t>
  </si>
  <si>
    <t xml:space="preserve">S 4030</t>
  </si>
  <si>
    <t xml:space="preserve">FLEXIBLE 1/2 - 1/2 DE 35 cm</t>
  </si>
  <si>
    <t xml:space="preserve">S 4031</t>
  </si>
  <si>
    <t xml:space="preserve">FLEXIBLE 1/2 - 1/2 DE 40 cm</t>
  </si>
  <si>
    <t xml:space="preserve">S 4032</t>
  </si>
  <si>
    <t xml:space="preserve">FLEXIBLE 1/2 - 1/2 DE 45 cm</t>
  </si>
  <si>
    <t xml:space="preserve">S 4033</t>
  </si>
  <si>
    <t xml:space="preserve">FLEXIBLE 1/2 - 1/2 DE 50 cm</t>
  </si>
  <si>
    <t xml:space="preserve">S 4034</t>
  </si>
  <si>
    <t xml:space="preserve">FLEXIBLE 1/2 - 1/2 DE 60 cm</t>
  </si>
  <si>
    <t xml:space="preserve">S 4035</t>
  </si>
  <si>
    <t xml:space="preserve">FLEXIBLE 1/2 - 1/2 DE 70 cm</t>
  </si>
  <si>
    <t xml:space="preserve">S 4036</t>
  </si>
  <si>
    <t xml:space="preserve">FLEXIBLE 1/2 - 1/2 DE 80 cm</t>
  </si>
  <si>
    <t xml:space="preserve">S 4037</t>
  </si>
  <si>
    <t xml:space="preserve">FLEXIBLE 1/2 - 1/2 DE 90 cm </t>
  </si>
  <si>
    <t xml:space="preserve">S 4038</t>
  </si>
  <si>
    <t xml:space="preserve">FLEXIBLE 1/2 - 1/2 DE 100 cm</t>
  </si>
  <si>
    <t xml:space="preserve">Flexible NEGRO Enmallados para Agua 1/2 - 1/2</t>
  </si>
  <si>
    <t xml:space="preserve">S 4400</t>
  </si>
  <si>
    <t xml:space="preserve">FLEXIBLE NEGRO 1/2 - 1/2 DE 20 cm</t>
  </si>
  <si>
    <t xml:space="preserve">S 4388</t>
  </si>
  <si>
    <t xml:space="preserve">FLEXIBLE NEGRO 1/2 - 1/2 DE 25 cm</t>
  </si>
  <si>
    <t xml:space="preserve">S 4389</t>
  </si>
  <si>
    <t xml:space="preserve">FLEXIBLE NEGRO 1/2 - 1/2 DE 30 cm</t>
  </si>
  <si>
    <t xml:space="preserve">S 4390</t>
  </si>
  <si>
    <t xml:space="preserve">FLEXIBLE NEGRO 1/2 - 1/2 DE 35 cm</t>
  </si>
  <si>
    <t xml:space="preserve">S 4391</t>
  </si>
  <si>
    <t xml:space="preserve">FLEXIBLE NEGRO 1/2 - 1/2 DE 40 cm</t>
  </si>
  <si>
    <t xml:space="preserve">S 4392</t>
  </si>
  <si>
    <t xml:space="preserve">FLEXIBLE NEGRO 1/2 - 1/2 DE 45 cm</t>
  </si>
  <si>
    <t xml:space="preserve">S 4393</t>
  </si>
  <si>
    <t xml:space="preserve">FLEXIBLE NEGRO 1/2 - 1/2 DE 50 cm</t>
  </si>
  <si>
    <t xml:space="preserve">S 4394</t>
  </si>
  <si>
    <t xml:space="preserve">FLEXIBLE NEGRO 1/2 - 1/2 DE 60 cm</t>
  </si>
  <si>
    <t xml:space="preserve">S 4395</t>
  </si>
  <si>
    <t xml:space="preserve">FLEXIBLE NEGRO 1/2 - 1/2 DE 70 cm</t>
  </si>
  <si>
    <t xml:space="preserve">S 4396</t>
  </si>
  <si>
    <t xml:space="preserve">FLEXIBLE NEGRO 1/2 - 1/2 DE 80 cm</t>
  </si>
  <si>
    <t xml:space="preserve">S 4397</t>
  </si>
  <si>
    <t xml:space="preserve">FLEXIBLE NEGRO 1/2 - 1/2 DE 90 cm </t>
  </si>
  <si>
    <t xml:space="preserve">S 4398</t>
  </si>
  <si>
    <t xml:space="preserve">FLEXIBLE NEGRO 1/2 - 1/2 DE 100 cm</t>
  </si>
  <si>
    <t xml:space="preserve">S 4040</t>
  </si>
  <si>
    <t xml:space="preserve">FLEXIBLE 3/4 - 3/4 DE 20 cm</t>
  </si>
  <si>
    <t xml:space="preserve">S 4041</t>
  </si>
  <si>
    <t xml:space="preserve">FLEXIBLE 3/4 - 3/4 DE 25 cm</t>
  </si>
  <si>
    <t xml:space="preserve">S 4042</t>
  </si>
  <si>
    <t xml:space="preserve">FLEXIBLE 3/4 - 3/4 DE 30 cm</t>
  </si>
  <si>
    <t xml:space="preserve">S 4043</t>
  </si>
  <si>
    <t xml:space="preserve">FLEXIBLE 3/4 - 3/4 DE 35 cm</t>
  </si>
  <si>
    <t xml:space="preserve">S 4044</t>
  </si>
  <si>
    <t xml:space="preserve">FLEXIBLE 3/4 - 3/4 DE 40 cm</t>
  </si>
  <si>
    <t xml:space="preserve">S 4045</t>
  </si>
  <si>
    <t xml:space="preserve">FLEXIBLE 3/4 - 3/4 DE 45 cm</t>
  </si>
  <si>
    <t xml:space="preserve">S 4046</t>
  </si>
  <si>
    <t xml:space="preserve">FLEXIBLE 3/4 - 3/4 DE 50 cm</t>
  </si>
  <si>
    <t xml:space="preserve">Flexible Enmallados para Agua 1“ - 1“</t>
  </si>
  <si>
    <t xml:space="preserve">S 4047</t>
  </si>
  <si>
    <t xml:space="preserve">FLEXIBLE 1“ - 1“ DE 25 cm</t>
  </si>
  <si>
    <t xml:space="preserve">S 4048</t>
  </si>
  <si>
    <t xml:space="preserve">FLEXIBLE 1“ - 1“ DE 30 cm</t>
  </si>
  <si>
    <t xml:space="preserve">S 4049</t>
  </si>
  <si>
    <t xml:space="preserve">FLEXIBLE 1“ - 1“ DE 35 cm</t>
  </si>
  <si>
    <t xml:space="preserve">S 4050</t>
  </si>
  <si>
    <t xml:space="preserve">FLEXIBLE 1“ - 1“ DE 40 cm</t>
  </si>
  <si>
    <t xml:space="preserve">S 4051</t>
  </si>
  <si>
    <t xml:space="preserve">FLEXIBLE 1“ - 1“ DE 45 cm</t>
  </si>
  <si>
    <t xml:space="preserve">S 4052</t>
  </si>
  <si>
    <t xml:space="preserve">FLEXIBLE 1“ - 1“ DE 50 cm</t>
  </si>
  <si>
    <t xml:space="preserve">S 4053</t>
  </si>
  <si>
    <t xml:space="preserve">FLEXIBLE 1“ - 1“ DE 55 cm</t>
  </si>
  <si>
    <t xml:space="preserve">S 4054</t>
  </si>
  <si>
    <t xml:space="preserve">FLEXIBLE 1“ - 1“ DE 60 cm</t>
  </si>
  <si>
    <t xml:space="preserve">S 4055</t>
  </si>
  <si>
    <t xml:space="preserve">FLEXIBLE 1“ - 1“ DE 65 cm</t>
  </si>
  <si>
    <t xml:space="preserve">S 4056</t>
  </si>
  <si>
    <t xml:space="preserve">FLEXIBLE 1“ - 1“ DE 70 cm</t>
  </si>
  <si>
    <t xml:space="preserve">S 4057</t>
  </si>
  <si>
    <t xml:space="preserve">FLEXIBLE 1“ - 1“ DE 80 cm</t>
  </si>
  <si>
    <t xml:space="preserve">S 4058</t>
  </si>
  <si>
    <t xml:space="preserve">FLEXIBLE 1“ - 1“ DE 90 cm</t>
  </si>
  <si>
    <t xml:space="preserve">S 4059</t>
  </si>
  <si>
    <t xml:space="preserve">FLEXIBLE 1“ - 1“ DE 100 cm</t>
  </si>
  <si>
    <t xml:space="preserve">Flexible para Duchador</t>
  </si>
  <si>
    <t xml:space="preserve">S 4249</t>
  </si>
  <si>
    <t xml:space="preserve">1/2 HEMBRA</t>
  </si>
  <si>
    <t xml:space="preserve">1,50 CM</t>
  </si>
  <si>
    <t xml:space="preserve">S 4250</t>
  </si>
  <si>
    <t xml:space="preserve">1,80 CM</t>
  </si>
  <si>
    <t xml:space="preserve">S 4251</t>
  </si>
  <si>
    <t xml:space="preserve">2 MTS</t>
  </si>
  <si>
    <t xml:space="preserve">S 4060</t>
  </si>
  <si>
    <t xml:space="preserve">FLEXIBLE CORTO 30 cm</t>
  </si>
  <si>
    <t xml:space="preserve">S 4062</t>
  </si>
  <si>
    <t xml:space="preserve">FLEXIBLE CORTO 40 cm</t>
  </si>
  <si>
    <t xml:space="preserve">S 4064</t>
  </si>
  <si>
    <t xml:space="preserve">FLEXIBLE CORTO 50 cm</t>
  </si>
  <si>
    <t xml:space="preserve">S 4168</t>
  </si>
  <si>
    <t xml:space="preserve">FLEXIBLE LARGO 30 cm</t>
  </si>
  <si>
    <t xml:space="preserve">S 4169</t>
  </si>
  <si>
    <t xml:space="preserve">FLEXIBLE LARGO 40 cm</t>
  </si>
  <si>
    <t xml:space="preserve">S 4170</t>
  </si>
  <si>
    <t xml:space="preserve">FLEXIBLE LARGO 50 cm</t>
  </si>
  <si>
    <t xml:space="preserve">S 4066</t>
  </si>
  <si>
    <t xml:space="preserve">FLEXIBLE PVC 1/2  - 20 cm</t>
  </si>
  <si>
    <t xml:space="preserve">S 4067</t>
  </si>
  <si>
    <t xml:space="preserve">FLEXIBLE PVC 1/2  - 30 cm</t>
  </si>
  <si>
    <t xml:space="preserve">S 4068</t>
  </si>
  <si>
    <t xml:space="preserve">FLEXIBLE PVC 1/2  - 40 cm</t>
  </si>
  <si>
    <t xml:space="preserve">S 4069</t>
  </si>
  <si>
    <t xml:space="preserve">FLEXIBLE PVC 1/2  - 50 cm</t>
  </si>
  <si>
    <t xml:space="preserve">S 4158</t>
  </si>
  <si>
    <t xml:space="preserve">FLEXIBLE PVC 1/2 - 60 cm</t>
  </si>
  <si>
    <t xml:space="preserve">Roseta para Flexibles</t>
  </si>
  <si>
    <t xml:space="preserve">S 4252</t>
  </si>
  <si>
    <t xml:space="preserve">METALICA</t>
  </si>
  <si>
    <t xml:space="preserve">50 CM</t>
  </si>
  <si>
    <t xml:space="preserve">Flotante para Tanque</t>
  </si>
  <si>
    <t xml:space="preserve">S 4235</t>
  </si>
  <si>
    <t xml:space="preserve">ALTA PRESION</t>
  </si>
  <si>
    <t xml:space="preserve">S 4236</t>
  </si>
  <si>
    <t xml:space="preserve">S 4279</t>
  </si>
  <si>
    <t xml:space="preserve">ALTA PRESION REGULABLE</t>
  </si>
  <si>
    <t xml:space="preserve">S 4280</t>
  </si>
  <si>
    <t xml:space="preserve">S 4281</t>
  </si>
  <si>
    <t xml:space="preserve">ECONOMICO GROVE</t>
  </si>
  <si>
    <t xml:space="preserve">S 4282</t>
  </si>
  <si>
    <t xml:space="preserve">SEMI PRESION</t>
  </si>
  <si>
    <t xml:space="preserve">S 4283</t>
  </si>
  <si>
    <t xml:space="preserve">S 4120</t>
  </si>
  <si>
    <t xml:space="preserve">GRAMPA CON TORNILLO PARA ARO PILETA DE ACERO</t>
  </si>
  <si>
    <t xml:space="preserve">S 4362</t>
  </si>
  <si>
    <t xml:space="preserve">GRAMPA DE LAVATORIO CORTA</t>
  </si>
  <si>
    <t xml:space="preserve">S 4363</t>
  </si>
  <si>
    <t xml:space="preserve">GRAMPA DE LAVATORIO LARGA</t>
  </si>
  <si>
    <t xml:space="preserve">S 4378</t>
  </si>
  <si>
    <t xml:space="preserve">GRAMPA DE LAVATORIO FERRUM</t>
  </si>
  <si>
    <t xml:space="preserve">S 4382</t>
  </si>
  <si>
    <t xml:space="preserve">GRAMPA DE LAVATORIO TIPO ESCUADRA</t>
  </si>
  <si>
    <t xml:space="preserve">Grifería</t>
  </si>
  <si>
    <t xml:space="preserve">Canillas y Repuestos</t>
  </si>
  <si>
    <t xml:space="preserve">S 4358</t>
  </si>
  <si>
    <t xml:space="preserve">CANILLA DOBLE PVC PARA LAVARROPA</t>
  </si>
  <si>
    <t xml:space="preserve">S 4231</t>
  </si>
  <si>
    <t xml:space="preserve">CANILLA DOBLE METALICA PARA LAVARROPA</t>
  </si>
  <si>
    <t xml:space="preserve">S 4253</t>
  </si>
  <si>
    <t xml:space="preserve">CANILLA BRONCE 1/2 CON MANGA</t>
  </si>
  <si>
    <t xml:space="preserve">S 4254</t>
  </si>
  <si>
    <t xml:space="preserve">MANGA CANILLA BRONCE 1/2</t>
  </si>
  <si>
    <t xml:space="preserve">Grifería plástica</t>
  </si>
  <si>
    <t xml:space="preserve">S 4127</t>
  </si>
  <si>
    <t xml:space="preserve">CANILLA PVC</t>
  </si>
  <si>
    <t xml:space="preserve">DE 1/2 GRIS CON MANGA Y CUERITO</t>
  </si>
  <si>
    <t xml:space="preserve">S 4258</t>
  </si>
  <si>
    <t xml:space="preserve">DE 3/4 GRIS CON MANGA Y CUERITO</t>
  </si>
  <si>
    <t xml:space="preserve">Juegos de baño</t>
  </si>
  <si>
    <t xml:space="preserve">S 4174</t>
  </si>
  <si>
    <t xml:space="preserve">DUCHA C/TRANSFERENCIA</t>
  </si>
  <si>
    <t xml:space="preserve">CRUZ BOLITA</t>
  </si>
  <si>
    <t xml:space="preserve">S 4175</t>
  </si>
  <si>
    <t xml:space="preserve">BIDET</t>
  </si>
  <si>
    <t xml:space="preserve">S 4176</t>
  </si>
  <si>
    <t xml:space="preserve">S 4177</t>
  </si>
  <si>
    <t xml:space="preserve">JUEGO DE BAÑO COMPLETO </t>
  </si>
  <si>
    <t xml:space="preserve">Juegos de baño c/transferencia</t>
  </si>
  <si>
    <t xml:space="preserve">S 4178</t>
  </si>
  <si>
    <t xml:space="preserve">CRUZ LAMI</t>
  </si>
  <si>
    <t xml:space="preserve">S 4179</t>
  </si>
  <si>
    <t xml:space="preserve">S 4180</t>
  </si>
  <si>
    <t xml:space="preserve">S 4181</t>
  </si>
  <si>
    <t xml:space="preserve">S 4182</t>
  </si>
  <si>
    <t xml:space="preserve">ALLEGRO ABS</t>
  </si>
  <si>
    <t xml:space="preserve">S 4183</t>
  </si>
  <si>
    <t xml:space="preserve">S 4184</t>
  </si>
  <si>
    <t xml:space="preserve">S 4185</t>
  </si>
  <si>
    <t xml:space="preserve">S 4242</t>
  </si>
  <si>
    <t xml:space="preserve">S 4243</t>
  </si>
  <si>
    <t xml:space="preserve">S 4244</t>
  </si>
  <si>
    <t xml:space="preserve">S 4245</t>
  </si>
  <si>
    <t xml:space="preserve">ALLEGRO BRONCE</t>
  </si>
  <si>
    <t xml:space="preserve">S 4186</t>
  </si>
  <si>
    <t xml:space="preserve">S 4187</t>
  </si>
  <si>
    <t xml:space="preserve">S 4188</t>
  </si>
  <si>
    <t xml:space="preserve">S 4189</t>
  </si>
  <si>
    <t xml:space="preserve">S 4190</t>
  </si>
  <si>
    <t xml:space="preserve">S 4191</t>
  </si>
  <si>
    <t xml:space="preserve">Juegos de baño s/transferencia</t>
  </si>
  <si>
    <t xml:space="preserve">S 4197</t>
  </si>
  <si>
    <t xml:space="preserve">DUCHA S/TRANSFERENCIA</t>
  </si>
  <si>
    <t xml:space="preserve">S 4198</t>
  </si>
  <si>
    <t xml:space="preserve">S 4199</t>
  </si>
  <si>
    <t xml:space="preserve">S 4200</t>
  </si>
  <si>
    <t xml:space="preserve">S 4201</t>
  </si>
  <si>
    <t xml:space="preserve">S 4202</t>
  </si>
  <si>
    <t xml:space="preserve">S 4203</t>
  </si>
  <si>
    <t xml:space="preserve">S 4204</t>
  </si>
  <si>
    <t xml:space="preserve">Juegos de cocina</t>
  </si>
  <si>
    <t xml:space="preserve">S 4205</t>
  </si>
  <si>
    <t xml:space="preserve">MESADA PICO "J" BALTA</t>
  </si>
  <si>
    <t xml:space="preserve">S 4206</t>
  </si>
  <si>
    <t xml:space="preserve">MESADA PICO "J" NOVO</t>
  </si>
  <si>
    <t xml:space="preserve">S 4207</t>
  </si>
  <si>
    <t xml:space="preserve">MESADA PICO "J" KUBO</t>
  </si>
  <si>
    <t xml:space="preserve">S 4208</t>
  </si>
  <si>
    <t xml:space="preserve">MESADA PICO IMPERIAL </t>
  </si>
  <si>
    <t xml:space="preserve">S 4209</t>
  </si>
  <si>
    <t xml:space="preserve">MEZCLADORA DE PARED BALTA</t>
  </si>
  <si>
    <t xml:space="preserve">CRUZ BOLITA </t>
  </si>
  <si>
    <t xml:space="preserve">S 4210</t>
  </si>
  <si>
    <t xml:space="preserve">MEZCLADORA DE PARED NOVO</t>
  </si>
  <si>
    <t xml:space="preserve">S 4211</t>
  </si>
  <si>
    <t xml:space="preserve">MEZCLADORA DE PARED KUBO</t>
  </si>
  <si>
    <t xml:space="preserve">S 4228</t>
  </si>
  <si>
    <t xml:space="preserve">MESADA CUERPO EN "V" PICO "J" BALTA</t>
  </si>
  <si>
    <t xml:space="preserve">S 4229</t>
  </si>
  <si>
    <t xml:space="preserve">MESADA CUERPO EN "V" PICO "J" NOVO</t>
  </si>
  <si>
    <t xml:space="preserve">S 4230</t>
  </si>
  <si>
    <t xml:space="preserve">MESADA CUERPO EN "V" PICO "J" KUBO</t>
  </si>
  <si>
    <t xml:space="preserve">Manometro para Prueba de Agua Beyca</t>
  </si>
  <si>
    <t xml:space="preserve">MM2-24</t>
  </si>
  <si>
    <t xml:space="preserve">MANOMETRO PARA PRUEBA DE AGUA 0 – 10 (Kg/cm2)</t>
  </si>
  <si>
    <t xml:space="preserve">S 4212</t>
  </si>
  <si>
    <r>
      <rPr>
        <sz val="11"/>
        <rFont val="Calibri"/>
        <family val="2"/>
      </rPr>
      <t xml:space="preserve">COCINA </t>
    </r>
    <r>
      <rPr>
        <b val="true"/>
        <sz val="11"/>
        <rFont val="Calibri"/>
        <family val="2"/>
      </rPr>
      <t xml:space="preserve">MARCA TAURO</t>
    </r>
  </si>
  <si>
    <t xml:space="preserve">S 4234</t>
  </si>
  <si>
    <t xml:space="preserve">DUCHA SIN TRANSFERENCIA CARTUCHO DE 40</t>
  </si>
  <si>
    <t xml:space="preserve">S 4213</t>
  </si>
  <si>
    <r>
      <rPr>
        <sz val="11"/>
        <rFont val="Calibri"/>
        <family val="2"/>
      </rPr>
      <t xml:space="preserve">DUCHA CON TRANSFERENCIA CARTUCHO DE 40 </t>
    </r>
    <r>
      <rPr>
        <b val="true"/>
        <sz val="11"/>
        <rFont val="Calibri"/>
        <family val="2"/>
      </rPr>
      <t xml:space="preserve">MARCA TAURO</t>
    </r>
  </si>
  <si>
    <t xml:space="preserve">S 4214</t>
  </si>
  <si>
    <r>
      <rPr>
        <sz val="11"/>
        <rFont val="Calibri"/>
        <family val="2"/>
      </rPr>
      <t xml:space="preserve">LAVATORIO </t>
    </r>
    <r>
      <rPr>
        <b val="true"/>
        <sz val="11"/>
        <rFont val="Calibri"/>
        <family val="2"/>
      </rPr>
      <t xml:space="preserve">MARCA TAURO</t>
    </r>
  </si>
  <si>
    <t xml:space="preserve">S 4076</t>
  </si>
  <si>
    <t xml:space="preserve">BRONCE</t>
  </si>
  <si>
    <t xml:space="preserve">ESTRIA FINA </t>
  </si>
  <si>
    <t xml:space="preserve">S 4077</t>
  </si>
  <si>
    <t xml:space="preserve">S 4078</t>
  </si>
  <si>
    <t xml:space="preserve">S 4123</t>
  </si>
  <si>
    <t xml:space="preserve">PLASTICO</t>
  </si>
  <si>
    <t xml:space="preserve">S 4246</t>
  </si>
  <si>
    <t xml:space="preserve">S 4247</t>
  </si>
  <si>
    <t xml:space="preserve">S 4082</t>
  </si>
  <si>
    <t xml:space="preserve">BIDET 1/2 CON TUERCA DE BRONCE TRAFILADO</t>
  </si>
  <si>
    <t xml:space="preserve">S 4083</t>
  </si>
  <si>
    <t xml:space="preserve">BIDET 3/8 CON TUERCA DE BRONCE TRAFILADO</t>
  </si>
  <si>
    <t xml:space="preserve">S 4081</t>
  </si>
  <si>
    <t xml:space="preserve">COMPLETA CROMADA GRANDE</t>
  </si>
  <si>
    <t xml:space="preserve">S 4079</t>
  </si>
  <si>
    <t xml:space="preserve">CROMADA COMPLETA CON ROSETA TIPO F.V</t>
  </si>
  <si>
    <t xml:space="preserve">S 4080</t>
  </si>
  <si>
    <t xml:space="preserve">SOLA</t>
  </si>
  <si>
    <t xml:space="preserve">Prolongadores para Flexibles</t>
  </si>
  <si>
    <t xml:space="preserve">S 4373</t>
  </si>
  <si>
    <t xml:space="preserve">PROLONGADOR PARA FLEXIBLE DE 1/2</t>
  </si>
  <si>
    <t xml:space="preserve">Rejilla para Piso de Acero Inoxidable</t>
  </si>
  <si>
    <t xml:space="preserve">S 4088</t>
  </si>
  <si>
    <t xml:space="preserve">REJILLA PARA PISO DE ACERO INOXIDABLE 10 x 10 C/ MARCO PLATEADO</t>
  </si>
  <si>
    <t xml:space="preserve">S 4089</t>
  </si>
  <si>
    <t xml:space="preserve">REJILLA PARA PISO DE ACERO INOXIDABLE 12 x 12 C/ MARCO PLATEADO</t>
  </si>
  <si>
    <t xml:space="preserve">S 4090</t>
  </si>
  <si>
    <t xml:space="preserve">REJILLA PARA PISO DE ACERO INOXIDABLE 15 x 15 C/ MARCO PLATEADO</t>
  </si>
  <si>
    <t xml:space="preserve">S 4091</t>
  </si>
  <si>
    <t xml:space="preserve">REJILLA PARA PISO DE ACERO INOXIDABLE 20 x 20 C/ MARCO PLATEADO</t>
  </si>
  <si>
    <t xml:space="preserve">Rejilla para Piso de PVC</t>
  </si>
  <si>
    <t xml:space="preserve">S 4259</t>
  </si>
  <si>
    <t xml:space="preserve">REJILLA PARA PISO DE PVC 10 x 10 </t>
  </si>
  <si>
    <t xml:space="preserve">S 4260</t>
  </si>
  <si>
    <t xml:space="preserve">REJILLA PARA PISO DE PVC 15 x 15</t>
  </si>
  <si>
    <t xml:space="preserve">S 4261</t>
  </si>
  <si>
    <t xml:space="preserve">REJILLA PARA PISO DE PVC 20 x 20</t>
  </si>
  <si>
    <t xml:space="preserve">Rejilla para Piso de Fundicion</t>
  </si>
  <si>
    <t xml:space="preserve">S 4192</t>
  </si>
  <si>
    <t xml:space="preserve">REJILLA DE FUNDICIÓN CON MARCO 15 x 15</t>
  </si>
  <si>
    <t xml:space="preserve">S 4193</t>
  </si>
  <si>
    <t xml:space="preserve">REJILLA DE FUNDICIÓN CON MARCO 20 x 20</t>
  </si>
  <si>
    <t xml:space="preserve">S 4194</t>
  </si>
  <si>
    <t xml:space="preserve">REJILLA DE FUNDICIÓN CON MARCO 25 x 25</t>
  </si>
  <si>
    <t xml:space="preserve">S 4195</t>
  </si>
  <si>
    <t xml:space="preserve">REJILLA DE FUNDICIÓN CON MARCO 30 x 30</t>
  </si>
  <si>
    <t xml:space="preserve">S 4196</t>
  </si>
  <si>
    <t xml:space="preserve">REJILLA DE FUNDICIÓN CON MARCO 40 x 40</t>
  </si>
  <si>
    <t xml:space="preserve">Tapa para Piso de Acero Inoxidable</t>
  </si>
  <si>
    <t xml:space="preserve">S 4092</t>
  </si>
  <si>
    <t xml:space="preserve">TAPA PARA PISO DE ACERO INOXIDABLE 10 x 10 C/ MARCO PLATEADO</t>
  </si>
  <si>
    <t xml:space="preserve">S 4093</t>
  </si>
  <si>
    <t xml:space="preserve">TAPA PARA PISO DE ACERO INOXIDABLE 12 x 12 C/ MARCO PLATEADO</t>
  </si>
  <si>
    <t xml:space="preserve">S 4094</t>
  </si>
  <si>
    <t xml:space="preserve">TAPA PARA PISO DE ACERO INOXIDABLE 15 x 15 C/ MARCO PLATEADO</t>
  </si>
  <si>
    <t xml:space="preserve">S 4095</t>
  </si>
  <si>
    <t xml:space="preserve">TAPA PARA PISO DE ACERO INOXIDABLE 20 x 20 C/ MARCO PLATEADO</t>
  </si>
  <si>
    <t xml:space="preserve">Tapa para Piso de PVC</t>
  </si>
  <si>
    <t xml:space="preserve">S 4262</t>
  </si>
  <si>
    <t xml:space="preserve">TAPA PARA PISO DE PVC 10 x 10 </t>
  </si>
  <si>
    <t xml:space="preserve">S 4263</t>
  </si>
  <si>
    <t xml:space="preserve">TAPA PARA PISO DE PVC 15 x 15</t>
  </si>
  <si>
    <t xml:space="preserve">S 4264</t>
  </si>
  <si>
    <t xml:space="preserve">TAPA PARA PISO DE PVC 20 x 20</t>
  </si>
  <si>
    <t xml:space="preserve">S 4096</t>
  </si>
  <si>
    <t xml:space="preserve">TEE  LAVATORIO 3/8 - 1/2 (23 CM)</t>
  </si>
  <si>
    <t xml:space="preserve">S 4097</t>
  </si>
  <si>
    <t xml:space="preserve">TEE  LAVATORIO 1/2 - 1/2 </t>
  </si>
  <si>
    <t xml:space="preserve">S 4098</t>
  </si>
  <si>
    <t xml:space="preserve">TEE  LAVATORIO 3/8 - 1/2 (27 CM)</t>
  </si>
  <si>
    <t xml:space="preserve">S 4215</t>
  </si>
  <si>
    <t xml:space="preserve">TEE LAVATORIO PVC 3/8 x 1/2 x 3/8 CURVO</t>
  </si>
  <si>
    <t xml:space="preserve">S 4285</t>
  </si>
  <si>
    <t xml:space="preserve">TEE LAVATORIO PVC 1/2 x 1/2 x 1/2 CURVO</t>
  </si>
  <si>
    <t xml:space="preserve">S 4286</t>
  </si>
  <si>
    <t xml:space="preserve">TEE LAVATORIO PVC 3/8 x 1/2 x 3/8 RECTO</t>
  </si>
  <si>
    <t xml:space="preserve">S 4287</t>
  </si>
  <si>
    <t xml:space="preserve">TEE LAVATORIO PVC 1/2 x 1/2 x 1/2 RECTO</t>
  </si>
  <si>
    <t xml:space="preserve">Sellador para Inodoro</t>
  </si>
  <si>
    <t xml:space="preserve">S 4374</t>
  </si>
  <si>
    <t xml:space="preserve">JUEGO COMPLETO</t>
  </si>
  <si>
    <t xml:space="preserve">ARO+BASE DE GOMA+TORNILLOS+TARUGO+ ARANDELA+ESPONJA SELLADORA</t>
  </si>
  <si>
    <t xml:space="preserve">S 4375</t>
  </si>
  <si>
    <t xml:space="preserve">ESPONJA SELLADORA</t>
  </si>
  <si>
    <t xml:space="preserve">S 4110</t>
  </si>
  <si>
    <t xml:space="preserve">1 1/2“</t>
  </si>
  <si>
    <t xml:space="preserve">S 4111</t>
  </si>
  <si>
    <t xml:space="preserve">2“</t>
  </si>
  <si>
    <t xml:space="preserve">S 4159</t>
  </si>
  <si>
    <t xml:space="preserve">A CODO</t>
  </si>
  <si>
    <t xml:space="preserve">S 4106</t>
  </si>
  <si>
    <t xml:space="preserve">PVC</t>
  </si>
  <si>
    <t xml:space="preserve">1 1/2“ CON REJILLA ACERO INOXIDABLE</t>
  </si>
  <si>
    <t xml:space="preserve">S 4107</t>
  </si>
  <si>
    <t xml:space="preserve">2“ CON REJILLA ACERO INOXIDABLE</t>
  </si>
  <si>
    <t xml:space="preserve">S 4108</t>
  </si>
  <si>
    <t xml:space="preserve">A CODO CON REJILLA ACERO INOXIDABLE</t>
  </si>
  <si>
    <t xml:space="preserve">S 4109</t>
  </si>
  <si>
    <t xml:space="preserve">RECEPTACULO PVC CON REJILLA ACERO INOXIDABLE</t>
  </si>
  <si>
    <t xml:space="preserve">S 4386</t>
  </si>
  <si>
    <t xml:space="preserve">RECTO</t>
  </si>
  <si>
    <t xml:space="preserve">Termostatos de Inmersion Calderas</t>
  </si>
  <si>
    <t xml:space="preserve">S 4460</t>
  </si>
  <si>
    <t xml:space="preserve">IMIT</t>
  </si>
  <si>
    <t xml:space="preserve">BRC</t>
  </si>
  <si>
    <t xml:space="preserve">20/90ºC</t>
  </si>
  <si>
    <t xml:space="preserve">S 4387</t>
  </si>
  <si>
    <t xml:space="preserve">TC-2 CON BULBO RIGIDO</t>
  </si>
  <si>
    <t xml:space="preserve">0/90°C</t>
  </si>
  <si>
    <t xml:space="preserve">Termostato de inmersión con sensor dilatación a líquido montado en caja, particularmente indicado para la regulación en los circuitos de calefacción, para controlar automáticamente bombas, calderas, acumuladores, etc. Se puede instalar en calderas, sistemas de calefacción y refrigeración en general, equipamientos industriales, calefactores de agua, baños maría, equipos de climatización e innumerables aplicaciones más.</t>
  </si>
  <si>
    <t xml:space="preserve">S 4462</t>
  </si>
  <si>
    <t xml:space="preserve">TLSC DOBLE CON BULBO RIGIDO</t>
  </si>
  <si>
    <t xml:space="preserve">Terrajas para Caño PVC</t>
  </si>
  <si>
    <t xml:space="preserve">S 4239</t>
  </si>
  <si>
    <t xml:space="preserve">PARA CAÑO DE 1/2"</t>
  </si>
  <si>
    <t xml:space="preserve">DUROX</t>
  </si>
  <si>
    <t xml:space="preserve">S 4240</t>
  </si>
  <si>
    <t xml:space="preserve">PARA CAÑO DE 3/4"</t>
  </si>
  <si>
    <t xml:space="preserve">S 4241</t>
  </si>
  <si>
    <t xml:space="preserve">PARA CAÑO DE 1"</t>
  </si>
  <si>
    <t xml:space="preserve">S 4238</t>
  </si>
  <si>
    <t xml:space="preserve">PARA CAÑO DE 1/2" - 3/4" - 1"</t>
  </si>
  <si>
    <t xml:space="preserve">S 4248</t>
  </si>
  <si>
    <t xml:space="preserve">LATYN</t>
  </si>
  <si>
    <t xml:space="preserve">Tornillo para Tapa</t>
  </si>
  <si>
    <t xml:space="preserve">S 4237</t>
  </si>
  <si>
    <t xml:space="preserve">TORNILLO PARA TAPA CAMARA</t>
  </si>
  <si>
    <t xml:space="preserve">S 4117</t>
  </si>
  <si>
    <t xml:space="preserve">PARA SANITARIOS 22/60</t>
  </si>
  <si>
    <t xml:space="preserve">CON TARUGO</t>
  </si>
  <si>
    <t xml:space="preserve">S 4118</t>
  </si>
  <si>
    <t xml:space="preserve">PARA SANITARIOS 22/70</t>
  </si>
  <si>
    <t xml:space="preserve">S 4119</t>
  </si>
  <si>
    <t xml:space="preserve">PARA SANITARIOS 22/80</t>
  </si>
  <si>
    <t xml:space="preserve">S 1243</t>
  </si>
  <si>
    <t xml:space="preserve">HIERRO BRONCEADO</t>
  </si>
  <si>
    <t xml:space="preserve">S 1244</t>
  </si>
  <si>
    <t xml:space="preserve">Válvula para Canilla y Repuestos</t>
  </si>
  <si>
    <t xml:space="preserve">S 4461</t>
  </si>
  <si>
    <t xml:space="preserve">REPUESTO VALVULITAS PARA CANILLA 3/8 DE GOMA (x 100 UNIDADES)</t>
  </si>
  <si>
    <t xml:space="preserve">S 4384</t>
  </si>
  <si>
    <t xml:space="preserve">REPUESTO VALVULITAS PARA CANILLA 1/2 DE GOMA (x 100 UNIDADES)</t>
  </si>
  <si>
    <t xml:space="preserve">S 4385</t>
  </si>
  <si>
    <t xml:space="preserve">REPUESTO VALVULITAS PARA CANILLA 1/2 SILICONADA (x 100 UNIDADES)</t>
  </si>
  <si>
    <t xml:space="preserve">S 4112</t>
  </si>
  <si>
    <t xml:space="preserve">VALVULITAS PARA CANILLA 1/2 DE GOMA (x 100 UNIDADES)</t>
  </si>
  <si>
    <t xml:space="preserve">S 4113</t>
  </si>
  <si>
    <t xml:space="preserve">VALVULITAS PARA CANILLA 1/2 SILICONADA (x 100 UNIDADES)</t>
  </si>
  <si>
    <t xml:space="preserve">S 4114</t>
  </si>
  <si>
    <t xml:space="preserve">VALVULITAS PARA CANILLA PEIRANO COMÚN CON TUERCA GOMA (x 100 UNIDADES)</t>
  </si>
  <si>
    <t xml:space="preserve">S 4233</t>
  </si>
  <si>
    <t xml:space="preserve">VALVULITAS PARA CANILLA PEIRANO VULCANIZADA (x 100 UNIDADES)</t>
  </si>
  <si>
    <t xml:space="preserve">S 4115</t>
  </si>
  <si>
    <t xml:space="preserve">VALVULITAS PARA CANILLA 3/4 (x 100 UNIDADES)</t>
  </si>
  <si>
    <t xml:space="preserve">S 4116</t>
  </si>
  <si>
    <t xml:space="preserve">VALVULITAS PARA CANILLA 3/8 (x 100 UNIDADES)</t>
  </si>
  <si>
    <t xml:space="preserve">S 4232</t>
  </si>
  <si>
    <t xml:space="preserve">VALVULITAS PEIRANO TRANSFERENCIA (x 100 UNIDADES)</t>
  </si>
  <si>
    <t xml:space="preserve">Valvula de Corte</t>
  </si>
  <si>
    <t xml:space="preserve">S 4370</t>
  </si>
  <si>
    <t xml:space="preserve">PARA FLEXIBLE DE 1/2</t>
  </si>
  <si>
    <t xml:space="preserve">MACHO - HEMBRA</t>
  </si>
  <si>
    <t xml:space="preserve">S 4371</t>
  </si>
  <si>
    <t xml:space="preserve">PARA LAVARROPA UNA SALIDA</t>
  </si>
  <si>
    <t xml:space="preserve">MACHO - MACHO</t>
  </si>
  <si>
    <t xml:space="preserve">S 4372</t>
  </si>
  <si>
    <t xml:space="preserve">CAMPANA PARA VALVULA DE CORTE</t>
  </si>
  <si>
    <t xml:space="preserve">Valvula de Esferica Agua Beyca</t>
  </si>
  <si>
    <t xml:space="preserve">VE-07</t>
  </si>
  <si>
    <t xml:space="preserve">1/4"</t>
  </si>
  <si>
    <t xml:space="preserve">VE-08</t>
  </si>
  <si>
    <t xml:space="preserve">3/8"</t>
  </si>
  <si>
    <t xml:space="preserve">VE-01</t>
  </si>
  <si>
    <t xml:space="preserve">1/2"</t>
  </si>
  <si>
    <t xml:space="preserve">VE-02</t>
  </si>
  <si>
    <t xml:space="preserve">3/4"</t>
  </si>
  <si>
    <t xml:space="preserve">VE-03</t>
  </si>
  <si>
    <t xml:space="preserve">1"</t>
  </si>
  <si>
    <t xml:space="preserve">VE-04</t>
  </si>
  <si>
    <t xml:space="preserve">1 1/4"</t>
  </si>
  <si>
    <t xml:space="preserve">VE-05</t>
  </si>
  <si>
    <t xml:space="preserve">1 1/2"</t>
  </si>
  <si>
    <t xml:space="preserve">VE-06</t>
  </si>
  <si>
    <t xml:space="preserve">2"</t>
  </si>
  <si>
    <t xml:space="preserve">Valvula de Retencion Agua Beyca</t>
  </si>
  <si>
    <t xml:space="preserve">VR-01</t>
  </si>
  <si>
    <t xml:space="preserve">VR-02</t>
  </si>
  <si>
    <t xml:space="preserve">VR-03</t>
  </si>
  <si>
    <t xml:space="preserve">VR-04</t>
  </si>
  <si>
    <t xml:space="preserve">VR-05</t>
  </si>
  <si>
    <t xml:space="preserve">VR-06</t>
  </si>
  <si>
    <t xml:space="preserve">Volantes y Campanas (x CAJA)</t>
  </si>
  <si>
    <t xml:space="preserve">COD</t>
  </si>
  <si>
    <t xml:space="preserve">PRODUCTO</t>
  </si>
  <si>
    <t xml:space="preserve">UNIDADES x CAJA</t>
  </si>
  <si>
    <t xml:space="preserve">S 4136</t>
  </si>
  <si>
    <t xml:space="preserve">CAMPANA PLÁSTICA CROMO C/CUELLO TIPO PRIMERA MARCA</t>
  </si>
  <si>
    <t xml:space="preserve">S 4137</t>
  </si>
  <si>
    <t xml:space="preserve">CAMPANA PLÁSTICA CROMO C/CUELLO TIPO PEIRANO</t>
  </si>
  <si>
    <t xml:space="preserve">S 4138</t>
  </si>
  <si>
    <t xml:space="preserve">CAMPANA PLÁSTICA CROMO TIPO PRIMERA MARCA</t>
  </si>
  <si>
    <t xml:space="preserve">S 4139</t>
  </si>
  <si>
    <t xml:space="preserve">CAMPANA PLÁSTICACROMO TIPO PEIRANO</t>
  </si>
  <si>
    <t xml:space="preserve">S 4140</t>
  </si>
  <si>
    <t xml:space="preserve">CAMPANA PLÁSTICA CROMO TIPO ALEGRIO</t>
  </si>
  <si>
    <t xml:space="preserve">S 4133</t>
  </si>
  <si>
    <t xml:space="preserve">VOLANTE BRONCE TIPO ALLEGRIO</t>
  </si>
  <si>
    <t xml:space="preserve">x UNIDAD</t>
  </si>
  <si>
    <t xml:space="preserve">S 4134</t>
  </si>
  <si>
    <t xml:space="preserve">VOLANTE BRONCE 610</t>
  </si>
  <si>
    <t xml:space="preserve">S 4135</t>
  </si>
  <si>
    <t xml:space="preserve">VOLANTE BRONCE CRUZ CHICA</t>
  </si>
  <si>
    <t xml:space="preserve">S 4141</t>
  </si>
  <si>
    <t xml:space="preserve">VOLANTE TIPO ALEGRIO</t>
  </si>
  <si>
    <t xml:space="preserve">S 4142</t>
  </si>
  <si>
    <t xml:space="preserve">VOLANTE TIPO AZABACHE CRISTAL</t>
  </si>
  <si>
    <t xml:space="preserve">S 4143</t>
  </si>
  <si>
    <t xml:space="preserve">VOLANTE TIPO AZABACHE</t>
  </si>
  <si>
    <t xml:space="preserve">S 4144</t>
  </si>
  <si>
    <t xml:space="preserve">VOLANTE TIPO CRISTAL 70</t>
  </si>
  <si>
    <t xml:space="preserve">S 4145</t>
  </si>
  <si>
    <t xml:space="preserve">VOLANTE TIPO CRUZ 42 BLANCA</t>
  </si>
  <si>
    <t xml:space="preserve">S 4146</t>
  </si>
  <si>
    <t xml:space="preserve">VOLANTE TIPO CRUZ 42 CROMO</t>
  </si>
  <si>
    <t xml:space="preserve">S 4147</t>
  </si>
  <si>
    <t xml:space="preserve">VOLANTE TIPO FV 61</t>
  </si>
  <si>
    <t xml:space="preserve">S 4148</t>
  </si>
  <si>
    <t xml:space="preserve">VOLANTE TIPO HOLA</t>
  </si>
  <si>
    <t xml:space="preserve">S 4149</t>
  </si>
  <si>
    <t xml:space="preserve">VOLANTE TIPO LOTUS</t>
  </si>
  <si>
    <t xml:space="preserve">S 4150</t>
  </si>
  <si>
    <t xml:space="preserve">VOLANTE TIPO NEGRO 71</t>
  </si>
  <si>
    <t xml:space="preserve">S 4151</t>
  </si>
  <si>
    <t xml:space="preserve">VOLANTE TIPO SENIOR NEGRO</t>
  </si>
  <si>
    <t xml:space="preserve">S 4152</t>
  </si>
  <si>
    <t xml:space="preserve">VOLANTE TIPO TORNADO CRISTAL</t>
  </si>
  <si>
    <t xml:space="preserve">Los precios son sin IVA y estan sujetos a modificaciones sin previo aviso</t>
  </si>
  <si>
    <t xml:space="preserve">PARA CARGAR A SISTEMA PEGAR LA COLUMNA B SIN FORMATO</t>
  </si>
  <si>
    <t xml:space="preserve">S 4066  </t>
  </si>
  <si>
    <t xml:space="preserve">S 4067  </t>
  </si>
  <si>
    <t xml:space="preserve">S 4068  </t>
  </si>
  <si>
    <t xml:space="preserve">S 4069  </t>
  </si>
  <si>
    <t xml:space="preserve">S 4076  </t>
  </si>
  <si>
    <t xml:space="preserve">S 4077 </t>
  </si>
  <si>
    <t xml:space="preserve">S 4078  </t>
  </si>
  <si>
    <t xml:space="preserve">S 4123  </t>
  </si>
  <si>
    <t xml:space="preserve">S 4082  </t>
  </si>
  <si>
    <t xml:space="preserve">S 4083  </t>
  </si>
  <si>
    <t xml:space="preserve">S 4081  </t>
  </si>
  <si>
    <t xml:space="preserve">S 4080  </t>
  </si>
  <si>
    <t xml:space="preserve">S 4088  </t>
  </si>
  <si>
    <t xml:space="preserve">S 4089  </t>
  </si>
  <si>
    <t xml:space="preserve">S 4090  </t>
  </si>
  <si>
    <t xml:space="preserve">S 4091 </t>
  </si>
  <si>
    <t xml:space="preserve">S 4265</t>
  </si>
  <si>
    <t xml:space="preserve">S 4266</t>
  </si>
  <si>
    <t xml:space="preserve">S 4267</t>
  </si>
  <si>
    <t xml:space="preserve">S 4268</t>
  </si>
  <si>
    <t xml:space="preserve">S 4092 </t>
  </si>
  <si>
    <t xml:space="preserve">S 4093 </t>
  </si>
  <si>
    <t xml:space="preserve">S 4094 </t>
  </si>
  <si>
    <t xml:space="preserve">S 4095 </t>
  </si>
  <si>
    <t xml:space="preserve">S 4269</t>
  </si>
  <si>
    <t xml:space="preserve">S 4270</t>
  </si>
  <si>
    <t xml:space="preserve">S 4271</t>
  </si>
  <si>
    <t xml:space="preserve">S 4272</t>
  </si>
  <si>
    <t xml:space="preserve">S 4273</t>
  </si>
  <si>
    <t xml:space="preserve">S 4274</t>
  </si>
  <si>
    <t xml:space="preserve">S 4275</t>
  </si>
  <si>
    <t xml:space="preserve">S 4276</t>
  </si>
  <si>
    <t xml:space="preserve">S 4277</t>
  </si>
  <si>
    <t xml:space="preserve">S 4278</t>
  </si>
  <si>
    <t xml:space="preserve">S 4096  </t>
  </si>
  <si>
    <t xml:space="preserve">S 4097 </t>
  </si>
  <si>
    <t xml:space="preserve">S 4098 </t>
  </si>
  <si>
    <t xml:space="preserve">S 4110 </t>
  </si>
  <si>
    <t xml:space="preserve">S 4111  </t>
  </si>
  <si>
    <t xml:space="preserve">S 4106 </t>
  </si>
  <si>
    <t xml:space="preserve">S 4107  </t>
  </si>
  <si>
    <t xml:space="preserve">S 4108  </t>
  </si>
  <si>
    <t xml:space="preserve">S 4109 </t>
  </si>
  <si>
    <t xml:space="preserve">S 4117  </t>
  </si>
  <si>
    <t xml:space="preserve">S 4118  </t>
  </si>
  <si>
    <t xml:space="preserve">S 4119  </t>
  </si>
  <si>
    <t xml:space="preserve">S 4112  </t>
  </si>
  <si>
    <t xml:space="preserve">S 4113 </t>
  </si>
  <si>
    <t xml:space="preserve">S 4114 </t>
  </si>
  <si>
    <t xml:space="preserve">S 4115 </t>
  </si>
  <si>
    <t xml:space="preserve">S 4116 </t>
  </si>
</sst>
</file>

<file path=xl/styles.xml><?xml version="1.0" encoding="utf-8"?>
<styleSheet xmlns="http://schemas.openxmlformats.org/spreadsheetml/2006/main">
  <numFmts count="13">
    <numFmt numFmtId="164" formatCode="General"/>
    <numFmt numFmtId="165" formatCode="_-* #,##0.00&quot; €&quot;_-;\-* #,##0.00&quot; €&quot;_-;_-* \-??&quot; €&quot;_-;_-@_-"/>
    <numFmt numFmtId="166" formatCode="&quot;$ &quot;#,##0.00"/>
    <numFmt numFmtId="167" formatCode="0.00"/>
    <numFmt numFmtId="168" formatCode="General"/>
    <numFmt numFmtId="169" formatCode="d\-m\-yy;@"/>
    <numFmt numFmtId="170" formatCode="&quot;$ &quot;#,##0"/>
    <numFmt numFmtId="171" formatCode="# ?/?"/>
    <numFmt numFmtId="172" formatCode="@"/>
    <numFmt numFmtId="173" formatCode="&quot;$ &quot;#,##0.0"/>
    <numFmt numFmtId="174" formatCode="&quot;$ &quot;#,##0.00;[RED]&quot;-$ &quot;#,##0.00"/>
    <numFmt numFmtId="175" formatCode="0"/>
    <numFmt numFmtId="176" formatCode="[$$-2C0A]\ #,##0.00"/>
  </numFmts>
  <fonts count="4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0"/>
      <name val="Arial"/>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3"/>
      <color rgb="FF003366"/>
      <name val="Calibri"/>
      <family val="2"/>
    </font>
    <font>
      <b val="true"/>
      <sz val="18"/>
      <color rgb="FF003366"/>
      <name val="Cambria"/>
      <family val="2"/>
    </font>
    <font>
      <sz val="10"/>
      <name val="Calibri"/>
      <family val="2"/>
    </font>
    <font>
      <b val="true"/>
      <sz val="10"/>
      <name val="Arial"/>
      <family val="2"/>
    </font>
    <font>
      <b val="true"/>
      <sz val="12"/>
      <name val="Calibri"/>
      <family val="2"/>
    </font>
    <font>
      <u val="single"/>
      <sz val="10"/>
      <color rgb="FF0000FF"/>
      <name val="Arial"/>
      <family val="2"/>
    </font>
    <font>
      <b val="true"/>
      <sz val="20"/>
      <name val="Arial"/>
      <family val="2"/>
    </font>
    <font>
      <b val="true"/>
      <sz val="16"/>
      <name val="Arial"/>
      <family val="2"/>
    </font>
    <font>
      <sz val="16"/>
      <name val="Arial"/>
      <family val="2"/>
    </font>
    <font>
      <u val="single"/>
      <sz val="12"/>
      <color rgb="FF0000FF"/>
      <name val="Arial"/>
      <family val="2"/>
    </font>
    <font>
      <sz val="26"/>
      <color rgb="FFFF0000"/>
      <name val="Calibri"/>
      <family val="2"/>
    </font>
    <font>
      <sz val="28"/>
      <color rgb="FFFF0000"/>
      <name val="Calibri"/>
      <family val="2"/>
    </font>
    <font>
      <b val="true"/>
      <u val="single"/>
      <sz val="20"/>
      <name val="Calibri"/>
      <family val="2"/>
    </font>
    <font>
      <b val="true"/>
      <u val="single"/>
      <sz val="18"/>
      <name val="Calibri"/>
      <family val="2"/>
    </font>
    <font>
      <sz val="11"/>
      <name val="Calibri"/>
      <family val="2"/>
    </font>
    <font>
      <b val="true"/>
      <u val="single"/>
      <sz val="14"/>
      <name val="Calibri"/>
      <family val="2"/>
    </font>
    <font>
      <sz val="12"/>
      <name val="Calibri"/>
      <family val="2"/>
    </font>
    <font>
      <b val="true"/>
      <sz val="11"/>
      <name val="Calibri"/>
      <family val="2"/>
    </font>
    <font>
      <b val="true"/>
      <sz val="14"/>
      <name val="Calibri"/>
      <family val="2"/>
    </font>
    <font>
      <sz val="9"/>
      <name val="Calibri"/>
      <family val="2"/>
    </font>
    <font>
      <sz val="12"/>
      <color rgb="FF000000"/>
      <name val="Calibri"/>
      <family val="2"/>
    </font>
    <font>
      <b val="true"/>
      <sz val="11"/>
      <color rgb="FFFF0000"/>
      <name val="Calibri"/>
      <family val="2"/>
    </font>
    <font>
      <sz val="10"/>
      <color rgb="FFFF0000"/>
      <name val="Calibri"/>
      <family val="2"/>
    </font>
    <font>
      <b val="true"/>
      <u val="single"/>
      <sz val="12"/>
      <name val="Calibri"/>
      <family val="2"/>
    </font>
    <font>
      <b val="true"/>
      <sz val="12"/>
      <color rgb="FF000000"/>
      <name val="Calibri"/>
      <family val="2"/>
    </font>
    <font>
      <b val="true"/>
      <sz val="11"/>
      <color rgb="FFFF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9CC00"/>
        <bgColor rgb="FFFFCC00"/>
      </patternFill>
    </fill>
    <fill>
      <patternFill patternType="solid">
        <fgColor rgb="FFFFFF00"/>
        <bgColor rgb="FFFFFF00"/>
      </patternFill>
    </fill>
  </fills>
  <borders count="4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medium"/>
      <right style="thin"/>
      <top/>
      <bottom style="thin"/>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4" fillId="2" borderId="0" applyFont="true" applyBorder="false" applyAlignment="false" applyProtection="false"/>
    <xf numFmtId="164" fontId="4" fillId="3" borderId="0" applyFont="true" applyBorder="false" applyAlignment="true" applyProtection="false">
      <alignment horizontal="general" vertical="top" textRotation="0" wrapText="false" indent="0" shrinkToFit="false"/>
    </xf>
    <xf numFmtId="164" fontId="4" fillId="3" borderId="0" applyFont="true" applyBorder="false" applyAlignment="false" applyProtection="false"/>
    <xf numFmtId="164" fontId="4" fillId="4" borderId="0" applyFont="true" applyBorder="false" applyAlignment="true" applyProtection="false">
      <alignment horizontal="general" vertical="top" textRotation="0" wrapText="false" indent="0" shrinkToFit="false"/>
    </xf>
    <xf numFmtId="164" fontId="4" fillId="4" borderId="0" applyFont="true" applyBorder="false" applyAlignment="false" applyProtection="false"/>
    <xf numFmtId="164" fontId="4" fillId="5" borderId="0" applyFont="true" applyBorder="false" applyAlignment="true" applyProtection="false">
      <alignment horizontal="general" vertical="top" textRotation="0" wrapText="false" indent="0" shrinkToFit="false"/>
    </xf>
    <xf numFmtId="164" fontId="4" fillId="5" borderId="0" applyFont="true" applyBorder="false" applyAlignment="false" applyProtection="false"/>
    <xf numFmtId="164" fontId="4" fillId="6" borderId="0" applyFont="true" applyBorder="false" applyAlignment="true" applyProtection="false">
      <alignment horizontal="general" vertical="top" textRotation="0" wrapText="false" indent="0" shrinkToFit="false"/>
    </xf>
    <xf numFmtId="164" fontId="4" fillId="6" borderId="0" applyFont="true" applyBorder="false" applyAlignment="false" applyProtection="false"/>
    <xf numFmtId="164" fontId="4" fillId="7" borderId="0" applyFont="true" applyBorder="false" applyAlignment="true" applyProtection="false">
      <alignment horizontal="general" vertical="top" textRotation="0" wrapText="false" indent="0" shrinkToFit="false"/>
    </xf>
    <xf numFmtId="164" fontId="4" fillId="7" borderId="0" applyFont="true" applyBorder="false" applyAlignment="false" applyProtection="false"/>
    <xf numFmtId="164" fontId="4" fillId="8" borderId="0" applyFont="true" applyBorder="false" applyAlignment="true" applyProtection="false">
      <alignment horizontal="general" vertical="top" textRotation="0" wrapText="false" indent="0" shrinkToFit="false"/>
    </xf>
    <xf numFmtId="164" fontId="4" fillId="8" borderId="0" applyFont="true" applyBorder="false" applyAlignment="false" applyProtection="false"/>
    <xf numFmtId="164" fontId="4" fillId="9" borderId="0" applyFont="true" applyBorder="false" applyAlignment="true" applyProtection="false">
      <alignment horizontal="general" vertical="top" textRotation="0" wrapText="false" indent="0" shrinkToFit="false"/>
    </xf>
    <xf numFmtId="164" fontId="4" fillId="9" borderId="0" applyFont="true" applyBorder="false" applyAlignment="false" applyProtection="false"/>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false" applyProtection="false"/>
    <xf numFmtId="164" fontId="4" fillId="5" borderId="0" applyFont="true" applyBorder="false" applyAlignment="true" applyProtection="false">
      <alignment horizontal="general" vertical="top" textRotation="0" wrapText="false" indent="0" shrinkToFit="false"/>
    </xf>
    <xf numFmtId="164" fontId="4" fillId="5" borderId="0" applyFont="true" applyBorder="false" applyAlignment="false" applyProtection="false"/>
    <xf numFmtId="164" fontId="4" fillId="8" borderId="0" applyFont="true" applyBorder="false" applyAlignment="true" applyProtection="false">
      <alignment horizontal="general" vertical="top" textRotation="0" wrapText="false" indent="0" shrinkToFit="false"/>
    </xf>
    <xf numFmtId="164" fontId="4" fillId="8" borderId="0" applyFont="true" applyBorder="false" applyAlignment="false" applyProtection="false"/>
    <xf numFmtId="164" fontId="4" fillId="11" borderId="0" applyFont="true" applyBorder="false" applyAlignment="true" applyProtection="false">
      <alignment horizontal="general" vertical="top" textRotation="0" wrapText="false" indent="0" shrinkToFit="false"/>
    </xf>
    <xf numFmtId="164" fontId="4" fillId="11" borderId="0" applyFont="true" applyBorder="false" applyAlignment="false" applyProtection="false"/>
    <xf numFmtId="164" fontId="5" fillId="12" borderId="0" applyFont="true" applyBorder="false" applyAlignment="true" applyProtection="false">
      <alignment horizontal="general" vertical="top" textRotation="0" wrapText="false" indent="0" shrinkToFit="false"/>
    </xf>
    <xf numFmtId="164" fontId="5" fillId="12" borderId="0" applyFont="true" applyBorder="false" applyAlignment="false" applyProtection="false"/>
    <xf numFmtId="164" fontId="5" fillId="9" borderId="0" applyFont="true" applyBorder="false" applyAlignment="true" applyProtection="false">
      <alignment horizontal="general" vertical="top" textRotation="0" wrapText="false" indent="0" shrinkToFit="false"/>
    </xf>
    <xf numFmtId="164" fontId="5" fillId="9" borderId="0" applyFont="true" applyBorder="false" applyAlignment="false" applyProtection="false"/>
    <xf numFmtId="164" fontId="5" fillId="10" borderId="0" applyFont="true" applyBorder="false" applyAlignment="true" applyProtection="false">
      <alignment horizontal="general" vertical="top" textRotation="0" wrapText="false" indent="0" shrinkToFit="false"/>
    </xf>
    <xf numFmtId="164" fontId="5" fillId="10" borderId="0" applyFont="true" applyBorder="false" applyAlignment="false" applyProtection="false"/>
    <xf numFmtId="164" fontId="5" fillId="13" borderId="0" applyFont="true" applyBorder="false" applyAlignment="true" applyProtection="false">
      <alignment horizontal="general" vertical="top" textRotation="0" wrapText="false" indent="0" shrinkToFit="false"/>
    </xf>
    <xf numFmtId="164" fontId="5" fillId="13" borderId="0" applyFont="true" applyBorder="false" applyAlignment="false" applyProtection="false"/>
    <xf numFmtId="164" fontId="5" fillId="14" borderId="0" applyFont="true" applyBorder="false" applyAlignment="true" applyProtection="false">
      <alignment horizontal="general" vertical="top" textRotation="0" wrapText="false" indent="0" shrinkToFit="false"/>
    </xf>
    <xf numFmtId="164" fontId="5" fillId="14" borderId="0" applyFont="true" applyBorder="false" applyAlignment="false" applyProtection="false"/>
    <xf numFmtId="164" fontId="5" fillId="15" borderId="0" applyFont="true" applyBorder="false" applyAlignment="true" applyProtection="false">
      <alignment horizontal="general" vertical="top" textRotation="0" wrapText="false" indent="0" shrinkToFit="false"/>
    </xf>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true" applyProtection="false">
      <alignment horizontal="general" vertical="top" textRotation="0" wrapText="false" indent="0" shrinkToFit="false"/>
    </xf>
    <xf numFmtId="164" fontId="7" fillId="16" borderId="1" applyFont="true" applyBorder="true" applyAlignment="false" applyProtection="false"/>
    <xf numFmtId="164" fontId="8" fillId="0" borderId="2" applyFont="true" applyBorder="true" applyAlignment="true" applyProtection="false">
      <alignment horizontal="general" vertical="top" textRotation="0" wrapText="false" indent="0" shrinkToFit="false"/>
    </xf>
    <xf numFmtId="164" fontId="8" fillId="0" borderId="2" applyFont="true" applyBorder="true" applyAlignment="false" applyProtection="false"/>
    <xf numFmtId="164" fontId="9" fillId="17" borderId="3" applyFont="true" applyBorder="true" applyAlignment="true" applyProtection="false">
      <alignment horizontal="general" vertical="top" textRotation="0" wrapText="false" indent="0" shrinkToFit="false"/>
    </xf>
    <xf numFmtId="164" fontId="9" fillId="17" borderId="3" applyFont="true" applyBorder="true" applyAlignment="false" applyProtection="false"/>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false" applyProtection="false"/>
    <xf numFmtId="164" fontId="11" fillId="7" borderId="3" applyFont="true" applyBorder="true" applyAlignment="true" applyProtection="false">
      <alignment horizontal="general" vertical="top" textRotation="0" wrapText="false" indent="0" shrinkToFit="false"/>
    </xf>
    <xf numFmtId="164" fontId="11" fillId="7" borderId="3" applyFont="true" applyBorder="true" applyAlignment="false" applyProtection="false"/>
    <xf numFmtId="165" fontId="12" fillId="0" borderId="0" applyFont="true" applyBorder="false" applyAlignment="true" applyProtection="false">
      <alignment horizontal="general" vertical="top" textRotation="0" wrapText="false" indent="0" shrinkToFit="false"/>
    </xf>
    <xf numFmtId="164" fontId="13" fillId="3" borderId="0" applyFont="true" applyBorder="false" applyAlignment="true" applyProtection="false">
      <alignment horizontal="general" vertical="top" textRotation="0" wrapText="false" indent="0" shrinkToFit="false"/>
    </xf>
    <xf numFmtId="164" fontId="13" fillId="3" borderId="0" applyFont="true" applyBorder="false" applyAlignment="false" applyProtection="false"/>
    <xf numFmtId="165" fontId="12" fillId="0" borderId="0" applyFont="true" applyBorder="false" applyAlignment="true" applyProtection="false">
      <alignment horizontal="general" vertical="top" textRotation="0" wrapText="false" indent="0" shrinkToFit="false"/>
    </xf>
    <xf numFmtId="164" fontId="14" fillId="18" borderId="0" applyFont="true" applyBorder="false" applyAlignment="true" applyProtection="false">
      <alignment horizontal="general" vertical="top" textRotation="0" wrapText="false" indent="0" shrinkToFit="false"/>
    </xf>
    <xf numFmtId="164" fontId="14" fillId="18" borderId="0" applyFont="true" applyBorder="false" applyAlignment="false" applyProtection="false"/>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19" borderId="4" applyFont="true" applyBorder="true" applyAlignment="true" applyProtection="false">
      <alignment horizontal="general" vertical="top" textRotation="0" wrapText="false" indent="0" shrinkToFit="false"/>
    </xf>
    <xf numFmtId="164" fontId="0" fillId="19" borderId="4" applyFont="true" applyBorder="true" applyAlignment="false" applyProtection="false"/>
    <xf numFmtId="164" fontId="15" fillId="17" borderId="5" applyFont="true" applyBorder="true" applyAlignment="true" applyProtection="false">
      <alignment horizontal="general" vertical="top" textRotation="0" wrapText="false" indent="0" shrinkToFit="false"/>
    </xf>
    <xf numFmtId="164" fontId="15" fillId="17" borderId="5" applyFont="true" applyBorder="true" applyAlignment="false" applyProtection="false"/>
    <xf numFmtId="164" fontId="16" fillId="0" borderId="0" applyFont="true" applyBorder="false" applyAlignment="true" applyProtection="false">
      <alignment horizontal="general" vertical="top" textRotation="0" wrapText="false" indent="0" shrinkToFit="false"/>
    </xf>
    <xf numFmtId="164" fontId="16" fillId="0" borderId="0" applyFont="true" applyBorder="false" applyAlignment="false" applyProtection="false"/>
    <xf numFmtId="164" fontId="17" fillId="0" borderId="0" applyFont="true" applyBorder="false" applyAlignment="true" applyProtection="false">
      <alignment horizontal="general" vertical="top" textRotation="0" wrapText="false" indent="0" shrinkToFit="false"/>
    </xf>
    <xf numFmtId="164" fontId="17" fillId="0" borderId="0" applyFont="true" applyBorder="false" applyAlignment="false" applyProtection="false"/>
    <xf numFmtId="164" fontId="18" fillId="0" borderId="6" applyFont="true" applyBorder="true" applyAlignment="true" applyProtection="false">
      <alignment horizontal="general" vertical="top" textRotation="0" wrapText="false" indent="0" shrinkToFit="false"/>
    </xf>
    <xf numFmtId="164" fontId="18" fillId="0" borderId="6" applyFont="true" applyBorder="true" applyAlignment="false" applyProtection="false"/>
    <xf numFmtId="164" fontId="19" fillId="0" borderId="7" applyFont="true" applyBorder="true" applyAlignment="true" applyProtection="false">
      <alignment horizontal="general" vertical="top" textRotation="0" wrapText="false" indent="0" shrinkToFit="false"/>
    </xf>
    <xf numFmtId="164" fontId="19" fillId="0" borderId="7" applyFont="true" applyBorder="true" applyAlignment="false" applyProtection="false"/>
    <xf numFmtId="164" fontId="10" fillId="0" borderId="8" applyFont="true" applyBorder="true" applyAlignment="true" applyProtection="false">
      <alignment horizontal="general" vertical="top" textRotation="0" wrapText="false" indent="0" shrinkToFit="false"/>
    </xf>
    <xf numFmtId="164" fontId="10" fillId="0" borderId="8" applyFont="true" applyBorder="true" applyAlignment="false" applyProtection="false"/>
    <xf numFmtId="164" fontId="20" fillId="0" borderId="0" applyFont="true" applyBorder="false" applyAlignment="true" applyProtection="false">
      <alignment horizontal="general" vertical="top" textRotation="0" wrapText="false" indent="0" shrinkToFit="false"/>
    </xf>
    <xf numFmtId="164" fontId="20" fillId="0" borderId="0" applyFont="true" applyBorder="false" applyAlignment="false" applyProtection="false"/>
    <xf numFmtId="164" fontId="5" fillId="20" borderId="0" applyFont="true" applyBorder="false" applyAlignment="true" applyProtection="false">
      <alignment horizontal="general" vertical="top" textRotation="0" wrapText="false" indent="0" shrinkToFit="false"/>
    </xf>
    <xf numFmtId="164" fontId="5" fillId="20" borderId="0" applyFont="true" applyBorder="false" applyAlignment="false" applyProtection="false"/>
    <xf numFmtId="164" fontId="5" fillId="21" borderId="0" applyFont="true" applyBorder="false" applyAlignment="true" applyProtection="false">
      <alignment horizontal="general" vertical="top" textRotation="0" wrapText="false" indent="0" shrinkToFit="false"/>
    </xf>
    <xf numFmtId="164" fontId="5" fillId="21" borderId="0" applyFont="true" applyBorder="false" applyAlignment="false" applyProtection="false"/>
    <xf numFmtId="164" fontId="5" fillId="22" borderId="0" applyFont="true" applyBorder="false" applyAlignment="true" applyProtection="false">
      <alignment horizontal="general" vertical="top" textRotation="0" wrapText="false" indent="0" shrinkToFit="false"/>
    </xf>
    <xf numFmtId="164" fontId="5" fillId="22" borderId="0" applyFont="true" applyBorder="false" applyAlignment="false" applyProtection="false"/>
    <xf numFmtId="164" fontId="5" fillId="13" borderId="0" applyFont="true" applyBorder="false" applyAlignment="true" applyProtection="false">
      <alignment horizontal="general" vertical="top" textRotation="0" wrapText="false" indent="0" shrinkToFit="false"/>
    </xf>
    <xf numFmtId="164" fontId="5" fillId="13" borderId="0" applyFont="true" applyBorder="false" applyAlignment="false" applyProtection="false"/>
    <xf numFmtId="164" fontId="5" fillId="14" borderId="0" applyFont="true" applyBorder="false" applyAlignment="true" applyProtection="false">
      <alignment horizontal="general" vertical="top" textRotation="0" wrapText="false" indent="0" shrinkToFit="false"/>
    </xf>
    <xf numFmtId="164" fontId="5" fillId="14" borderId="0" applyFont="true" applyBorder="false" applyAlignment="false" applyProtection="false"/>
    <xf numFmtId="164" fontId="5" fillId="23" borderId="0" applyFont="true" applyBorder="false" applyAlignment="true" applyProtection="false">
      <alignment horizontal="general" vertical="top" textRotation="0" wrapText="false" indent="0" shrinkToFit="false"/>
    </xf>
    <xf numFmtId="164" fontId="5" fillId="23"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center" vertical="center" textRotation="0" wrapText="false" indent="0" shrinkToFit="false"/>
      <protection locked="true" hidden="false"/>
    </xf>
    <xf numFmtId="168" fontId="21" fillId="0" borderId="9" xfId="0" applyFont="true" applyBorder="true" applyAlignment="true" applyProtection="false">
      <alignment horizontal="center" vertical="bottom"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2" fillId="25" borderId="0" xfId="0" applyFont="true" applyBorder="true" applyAlignment="true" applyProtection="false">
      <alignment horizontal="center" vertical="center" textRotation="0" wrapText="false" indent="0" shrinkToFit="false"/>
      <protection locked="true" hidden="false"/>
    </xf>
    <xf numFmtId="164" fontId="22" fillId="21"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9" xfId="20" applyFont="true" applyBorder="true" applyAlignment="true" applyProtection="true">
      <alignment horizontal="center" vertical="center" textRotation="0" wrapText="false" indent="0" shrinkToFit="false"/>
      <protection locked="true" hidden="false"/>
    </xf>
    <xf numFmtId="164" fontId="25" fillId="20" borderId="10" xfId="0" applyFont="true" applyBorder="true" applyAlignment="true" applyProtection="false">
      <alignment horizontal="center" vertical="center" textRotation="0" wrapText="false" indent="0" shrinkToFit="false"/>
      <protection locked="true" hidden="false"/>
    </xf>
    <xf numFmtId="164" fontId="26" fillId="20" borderId="1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8" borderId="12" xfId="20" applyFont="true" applyBorder="true" applyAlignment="true" applyProtection="true">
      <alignment horizontal="center" vertical="center" textRotation="0" wrapText="false" indent="0" shrinkToFit="false"/>
      <protection locked="true" hidden="false"/>
    </xf>
    <xf numFmtId="164" fontId="29" fillId="25" borderId="13" xfId="0" applyFont="true" applyBorder="true" applyAlignment="true" applyProtection="false">
      <alignment horizontal="center" vertical="center" textRotation="0" wrapText="false" indent="0" shrinkToFit="false"/>
      <protection locked="true" hidden="false"/>
    </xf>
    <xf numFmtId="164" fontId="30" fillId="25" borderId="14" xfId="0" applyFont="true" applyBorder="true" applyAlignment="true" applyProtection="false">
      <alignment horizontal="center" vertical="center" textRotation="0" wrapText="false" indent="0" shrinkToFit="false"/>
      <protection locked="true" hidden="false"/>
    </xf>
    <xf numFmtId="164" fontId="28" fillId="8" borderId="15" xfId="20" applyFont="true" applyBorder="true" applyAlignment="true" applyProtection="tru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9" fontId="23" fillId="0" borderId="11"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70" fontId="33" fillId="0" borderId="17"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general"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4" fillId="0" borderId="19" xfId="0" applyFont="true" applyBorder="true" applyAlignment="true" applyProtection="false">
      <alignment horizontal="general" vertical="center" textRotation="0" wrapText="true" indent="0" shrinkToFit="false"/>
      <protection locked="true" hidden="false"/>
    </xf>
    <xf numFmtId="164" fontId="35" fillId="0" borderId="20" xfId="0" applyFont="true" applyBorder="true" applyAlignment="true" applyProtection="false">
      <alignment horizontal="center" vertical="center" textRotation="0" wrapText="true" indent="0" shrinkToFit="false"/>
      <protection locked="true" hidden="false"/>
    </xf>
    <xf numFmtId="171" fontId="33" fillId="0" borderId="21" xfId="0" applyFont="true" applyBorder="true" applyAlignment="true" applyProtection="false">
      <alignment horizontal="center" vertical="center" textRotation="0" wrapText="true" indent="0" shrinkToFit="false"/>
      <protection locked="true" hidden="false"/>
    </xf>
    <xf numFmtId="170" fontId="33" fillId="0" borderId="22" xfId="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35" fillId="0" borderId="23" xfId="0" applyFont="true" applyBorder="true" applyAlignment="true" applyProtection="false">
      <alignment horizontal="center" vertical="center" textRotation="0" wrapText="true" indent="0" shrinkToFit="false"/>
      <protection locked="true" hidden="false"/>
    </xf>
    <xf numFmtId="171" fontId="33" fillId="0" borderId="24" xfId="0" applyFont="true" applyBorder="true" applyAlignment="true" applyProtection="false">
      <alignment horizontal="center" vertical="center" textRotation="0" wrapText="true" indent="0" shrinkToFit="false"/>
      <protection locked="true" hidden="false"/>
    </xf>
    <xf numFmtId="170" fontId="33" fillId="0" borderId="25" xfId="0" applyFont="true" applyBorder="true" applyAlignment="true" applyProtection="false">
      <alignment horizontal="center" vertical="center" textRotation="0" wrapText="false" indent="0" shrinkToFit="false"/>
      <protection locked="true" hidden="false"/>
    </xf>
    <xf numFmtId="164" fontId="35" fillId="0" borderId="26" xfId="0" applyFont="true" applyBorder="true" applyAlignment="true" applyProtection="false">
      <alignment horizontal="center" vertical="center" textRotation="0" wrapText="true" indent="0" shrinkToFit="false"/>
      <protection locked="true" hidden="false"/>
    </xf>
    <xf numFmtId="171" fontId="33" fillId="0" borderId="27" xfId="0" applyFont="true" applyBorder="true" applyAlignment="true" applyProtection="false">
      <alignment horizontal="center" vertical="center" textRotation="0" wrapText="true" indent="0" shrinkToFit="false"/>
      <protection locked="true" hidden="false"/>
    </xf>
    <xf numFmtId="170" fontId="33" fillId="0" borderId="28"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true" indent="0" shrinkToFit="false"/>
      <protection locked="true" hidden="false"/>
    </xf>
    <xf numFmtId="164" fontId="34" fillId="0" borderId="29" xfId="0" applyFont="true" applyBorder="true" applyAlignment="true" applyProtection="false">
      <alignment horizontal="general" vertical="center" textRotation="0" wrapText="true" indent="0" shrinkToFit="false"/>
      <protection locked="true" hidden="false"/>
    </xf>
    <xf numFmtId="170" fontId="33" fillId="0" borderId="30" xfId="0" applyFont="true" applyBorder="true" applyAlignment="true" applyProtection="false">
      <alignment horizontal="center"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true" indent="0" shrinkToFit="false"/>
      <protection locked="true" hidden="false"/>
    </xf>
    <xf numFmtId="171" fontId="33" fillId="0" borderId="32" xfId="0" applyFont="true" applyBorder="true" applyAlignment="true" applyProtection="false">
      <alignment horizontal="center" vertical="center" textRotation="0" wrapText="true" indent="0" shrinkToFit="false"/>
      <protection locked="true" hidden="false"/>
    </xf>
    <xf numFmtId="170" fontId="33" fillId="0" borderId="33"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71" fontId="33" fillId="0" borderId="34" xfId="0" applyFont="true" applyBorder="true" applyAlignment="true" applyProtection="false">
      <alignment horizontal="center" vertical="center" textRotation="0" wrapText="true" indent="0" shrinkToFit="false"/>
      <protection locked="true" hidden="false"/>
    </xf>
    <xf numFmtId="170" fontId="33" fillId="0" borderId="35" xfId="0" applyFont="true" applyBorder="true" applyAlignment="true" applyProtection="false">
      <alignment horizontal="center" vertical="center" textRotation="0" wrapText="false" indent="0" shrinkToFit="false"/>
      <protection locked="true" hidden="false"/>
    </xf>
    <xf numFmtId="164" fontId="34" fillId="0" borderId="36" xfId="0" applyFont="true" applyBorder="true" applyAlignment="true" applyProtection="false">
      <alignment horizontal="general" vertical="center" textRotation="0" wrapText="true" indent="0" shrinkToFit="false"/>
      <protection locked="true" hidden="false"/>
    </xf>
    <xf numFmtId="170" fontId="33" fillId="0" borderId="37"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general" vertical="center" textRotation="0" wrapText="true" indent="0" shrinkToFit="false"/>
      <protection locked="true" hidden="false"/>
    </xf>
    <xf numFmtId="166" fontId="33" fillId="0" borderId="21" xfId="0" applyFont="true" applyBorder="true" applyAlignment="true" applyProtection="false">
      <alignment horizontal="center" vertical="center" textRotation="0" wrapText="true" indent="0" shrinkToFit="false"/>
      <protection locked="true" hidden="false"/>
    </xf>
    <xf numFmtId="166" fontId="33" fillId="0" borderId="24" xfId="0" applyFont="true" applyBorder="true" applyAlignment="true" applyProtection="false">
      <alignment horizontal="center" vertical="center" textRotation="0" wrapText="true" indent="0" shrinkToFit="false"/>
      <protection locked="true" hidden="false"/>
    </xf>
    <xf numFmtId="164" fontId="35" fillId="25" borderId="23" xfId="0" applyFont="true" applyBorder="true" applyAlignment="true" applyProtection="false">
      <alignment horizontal="center" vertical="center" textRotation="0" wrapText="true" indent="0" shrinkToFit="false"/>
      <protection locked="true" hidden="false"/>
    </xf>
    <xf numFmtId="171" fontId="33" fillId="25" borderId="24" xfId="0" applyFont="true" applyBorder="true" applyAlignment="true" applyProtection="false">
      <alignment horizontal="center" vertical="center" textRotation="0" wrapText="true" indent="0" shrinkToFit="false"/>
      <protection locked="true" hidden="false"/>
    </xf>
    <xf numFmtId="166" fontId="33" fillId="25" borderId="24" xfId="0" applyFont="true" applyBorder="true" applyAlignment="true" applyProtection="false">
      <alignment horizontal="center" vertical="center" textRotation="0" wrapText="true" indent="0" shrinkToFit="false"/>
      <protection locked="true" hidden="false"/>
    </xf>
    <xf numFmtId="170" fontId="33" fillId="25" borderId="25" xfId="0" applyFont="true" applyBorder="true" applyAlignment="true" applyProtection="false">
      <alignment horizontal="center" vertical="center" textRotation="0" wrapText="false" indent="0" shrinkToFit="false"/>
      <protection locked="true" hidden="false"/>
    </xf>
    <xf numFmtId="164" fontId="35" fillId="24" borderId="23" xfId="0" applyFont="true" applyBorder="true" applyAlignment="true" applyProtection="false">
      <alignment horizontal="center" vertical="center" textRotation="0" wrapText="true" indent="0" shrinkToFit="false"/>
      <protection locked="true" hidden="false"/>
    </xf>
    <xf numFmtId="171" fontId="33" fillId="24" borderId="24" xfId="0" applyFont="true" applyBorder="true" applyAlignment="true" applyProtection="false">
      <alignment horizontal="center" vertical="center" textRotation="0" wrapText="true" indent="0" shrinkToFit="false"/>
      <protection locked="true" hidden="false"/>
    </xf>
    <xf numFmtId="166" fontId="33" fillId="24" borderId="24" xfId="0" applyFont="true" applyBorder="true" applyAlignment="true" applyProtection="false">
      <alignment horizontal="center" vertical="center" textRotation="0" wrapText="true" indent="0" shrinkToFit="false"/>
      <protection locked="true" hidden="false"/>
    </xf>
    <xf numFmtId="170" fontId="33" fillId="24" borderId="25" xfId="0" applyFont="true" applyBorder="true" applyAlignment="true" applyProtection="false">
      <alignment horizontal="center" vertical="center" textRotation="0" wrapText="false" indent="0" shrinkToFit="false"/>
      <protection locked="true" hidden="false"/>
    </xf>
    <xf numFmtId="166" fontId="33" fillId="0" borderId="32" xfId="0" applyFont="true" applyBorder="true" applyAlignment="true" applyProtection="false">
      <alignment horizontal="center" vertical="center" textRotation="0" wrapText="true" indent="0" shrinkToFit="false"/>
      <protection locked="true" hidden="false"/>
    </xf>
    <xf numFmtId="170" fontId="33" fillId="0" borderId="19" xfId="0" applyFont="true" applyBorder="true" applyAlignment="true" applyProtection="false">
      <alignment horizontal="center" vertical="center" textRotation="0" wrapText="false" indent="0" shrinkToFit="false"/>
      <protection locked="true" hidden="false"/>
    </xf>
    <xf numFmtId="166" fontId="21" fillId="0" borderId="21" xfId="0" applyFont="true" applyBorder="true" applyAlignment="true" applyProtection="false">
      <alignment horizontal="center" vertical="bottom" textRotation="0" wrapText="true" indent="0" shrinkToFit="false"/>
      <protection locked="true" hidden="false"/>
    </xf>
    <xf numFmtId="166" fontId="21" fillId="0" borderId="24" xfId="0" applyFont="true" applyBorder="true" applyAlignment="true" applyProtection="false">
      <alignment horizontal="center" vertical="bottom" textRotation="0" wrapText="true" indent="0" shrinkToFit="false"/>
      <protection locked="true" hidden="false"/>
    </xf>
    <xf numFmtId="166" fontId="21" fillId="0" borderId="32" xfId="0" applyFont="true" applyBorder="true" applyAlignment="true" applyProtection="false">
      <alignment horizontal="center" vertical="bottom" textRotation="0" wrapText="true" indent="0" shrinkToFit="false"/>
      <protection locked="true" hidden="false"/>
    </xf>
    <xf numFmtId="167"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center" vertical="top" textRotation="0" wrapText="false" indent="0" shrinkToFit="false"/>
      <protection locked="true" hidden="false"/>
    </xf>
    <xf numFmtId="164" fontId="35" fillId="21" borderId="20" xfId="0" applyFont="true" applyBorder="true" applyAlignment="true" applyProtection="false">
      <alignment horizontal="center" vertical="center" textRotation="0" wrapText="true" indent="0" shrinkToFit="false"/>
      <protection locked="true" hidden="false"/>
    </xf>
    <xf numFmtId="171" fontId="33" fillId="21" borderId="21" xfId="0" applyFont="true" applyBorder="true" applyAlignment="true" applyProtection="false">
      <alignment horizontal="center" vertical="center" textRotation="0" wrapText="true" indent="0" shrinkToFit="false"/>
      <protection locked="true" hidden="false"/>
    </xf>
    <xf numFmtId="170" fontId="33" fillId="21" borderId="22" xfId="0" applyFont="true" applyBorder="true" applyAlignment="true" applyProtection="false">
      <alignment horizontal="center" vertical="center" textRotation="0" wrapText="false" indent="0" shrinkToFit="false"/>
      <protection locked="true" hidden="false"/>
    </xf>
    <xf numFmtId="164" fontId="35" fillId="21" borderId="23" xfId="0" applyFont="true" applyBorder="true" applyAlignment="true" applyProtection="false">
      <alignment horizontal="center" vertical="center" textRotation="0" wrapText="true" indent="0" shrinkToFit="false"/>
      <protection locked="true" hidden="false"/>
    </xf>
    <xf numFmtId="171" fontId="33" fillId="21" borderId="24" xfId="0" applyFont="true" applyBorder="true" applyAlignment="true" applyProtection="false">
      <alignment horizontal="center" vertical="center" textRotation="0" wrapText="true" indent="0" shrinkToFit="false"/>
      <protection locked="true" hidden="false"/>
    </xf>
    <xf numFmtId="170" fontId="33" fillId="21" borderId="25" xfId="0" applyFont="true" applyBorder="true" applyAlignment="true" applyProtection="false">
      <alignment horizontal="center" vertical="center" textRotation="0" wrapText="false" indent="0" shrinkToFit="false"/>
      <protection locked="true" hidden="false"/>
    </xf>
    <xf numFmtId="164" fontId="35" fillId="21" borderId="31" xfId="0" applyFont="true" applyBorder="true" applyAlignment="true" applyProtection="false">
      <alignment horizontal="center" vertical="center" textRotation="0" wrapText="true" indent="0" shrinkToFit="false"/>
      <protection locked="true" hidden="false"/>
    </xf>
    <xf numFmtId="171" fontId="33" fillId="21" borderId="32" xfId="0" applyFont="true" applyBorder="true" applyAlignment="true" applyProtection="false">
      <alignment horizontal="center" vertical="center" textRotation="0" wrapText="true" indent="0" shrinkToFit="false"/>
      <protection locked="true" hidden="false"/>
    </xf>
    <xf numFmtId="170" fontId="33" fillId="21" borderId="33" xfId="0" applyFont="true" applyBorder="true" applyAlignment="true" applyProtection="false">
      <alignment horizontal="center" vertical="center" textRotation="0" wrapText="false" indent="0" shrinkToFit="false"/>
      <protection locked="true" hidden="false"/>
    </xf>
    <xf numFmtId="164" fontId="35" fillId="3" borderId="11" xfId="0" applyFont="true" applyBorder="true" applyAlignment="true" applyProtection="false">
      <alignment horizontal="center" vertical="center" textRotation="0" wrapText="true" indent="0" shrinkToFit="false"/>
      <protection locked="true" hidden="false"/>
    </xf>
    <xf numFmtId="164" fontId="35" fillId="2" borderId="11" xfId="0" applyFont="true" applyBorder="true" applyAlignment="true" applyProtection="false">
      <alignment horizontal="center" vertical="center" textRotation="0" wrapText="true" indent="0" shrinkToFit="false"/>
      <protection locked="true" hidden="false"/>
    </xf>
    <xf numFmtId="164" fontId="35" fillId="24" borderId="20" xfId="0" applyFont="true" applyBorder="true" applyAlignment="true" applyProtection="false">
      <alignment horizontal="center" vertical="center" textRotation="0" wrapText="true" indent="0" shrinkToFit="false"/>
      <protection locked="true" hidden="false"/>
    </xf>
    <xf numFmtId="171" fontId="33" fillId="24" borderId="21" xfId="0" applyFont="true" applyBorder="true" applyAlignment="true" applyProtection="false">
      <alignment horizontal="center" vertical="center" textRotation="0" wrapText="true" indent="0" shrinkToFit="false"/>
      <protection locked="true" hidden="false"/>
    </xf>
    <xf numFmtId="170" fontId="33" fillId="24" borderId="22" xfId="0" applyFont="true" applyBorder="true" applyAlignment="true" applyProtection="false">
      <alignment horizontal="center" vertical="center" textRotation="0" wrapText="false" indent="0" shrinkToFit="false"/>
      <protection locked="true" hidden="false"/>
    </xf>
    <xf numFmtId="164" fontId="33" fillId="21" borderId="21" xfId="0" applyFont="true" applyBorder="true" applyAlignment="true" applyProtection="false">
      <alignment horizontal="center" vertical="bottom" textRotation="0" wrapText="true" indent="0" shrinkToFit="false"/>
      <protection locked="true" hidden="false"/>
    </xf>
    <xf numFmtId="172" fontId="12" fillId="21" borderId="21" xfId="0" applyFont="true" applyBorder="true" applyAlignment="true" applyProtection="false">
      <alignment horizontal="center" vertical="bottom" textRotation="0" wrapText="true" indent="0" shrinkToFit="false"/>
      <protection locked="true" hidden="false"/>
    </xf>
    <xf numFmtId="164" fontId="33" fillId="21" borderId="24" xfId="0" applyFont="true" applyBorder="true" applyAlignment="true" applyProtection="false">
      <alignment horizontal="center" vertical="bottom" textRotation="0" wrapText="true" indent="0" shrinkToFit="false"/>
      <protection locked="true" hidden="false"/>
    </xf>
    <xf numFmtId="172" fontId="12" fillId="21" borderId="24" xfId="0" applyFont="true" applyBorder="true" applyAlignment="true" applyProtection="false">
      <alignment horizontal="center" vertical="bottom" textRotation="0" wrapText="true" indent="0" shrinkToFit="false"/>
      <protection locked="true" hidden="false"/>
    </xf>
    <xf numFmtId="172" fontId="0" fillId="21" borderId="24" xfId="0" applyFont="true" applyBorder="true" applyAlignment="true" applyProtection="false">
      <alignment horizontal="center" vertical="bottom" textRotation="0" wrapText="true" indent="0" shrinkToFit="false"/>
      <protection locked="true" hidden="false"/>
    </xf>
    <xf numFmtId="164" fontId="33" fillId="21" borderId="32" xfId="0" applyFont="true" applyBorder="true" applyAlignment="true" applyProtection="false">
      <alignment horizontal="center" vertical="bottom" textRotation="0" wrapText="true" indent="0" shrinkToFit="false"/>
      <protection locked="true" hidden="false"/>
    </xf>
    <xf numFmtId="172" fontId="0" fillId="21" borderId="32" xfId="0" applyFont="true" applyBorder="true" applyAlignment="true" applyProtection="false">
      <alignment horizontal="center" vertical="bottom" textRotation="0" wrapText="true" indent="0" shrinkToFit="false"/>
      <protection locked="true" hidden="false"/>
    </xf>
    <xf numFmtId="164" fontId="32" fillId="0" borderId="29" xfId="0" applyFont="true" applyBorder="true" applyAlignment="true" applyProtection="false">
      <alignment horizontal="general" vertical="center" textRotation="0" wrapText="true" indent="0" shrinkToFit="false"/>
      <protection locked="true" hidden="false"/>
    </xf>
    <xf numFmtId="171" fontId="33" fillId="0" borderId="21" xfId="0" applyFont="true" applyBorder="true" applyAlignment="true" applyProtection="false">
      <alignment horizontal="left" vertical="center" textRotation="0" wrapText="true" indent="0" shrinkToFit="false"/>
      <protection locked="true" hidden="false"/>
    </xf>
    <xf numFmtId="171" fontId="33" fillId="24" borderId="24" xfId="0" applyFont="true" applyBorder="true" applyAlignment="true" applyProtection="false">
      <alignment horizontal="left" vertical="center" textRotation="0" wrapText="true" indent="0" shrinkToFit="false"/>
      <protection locked="true" hidden="false"/>
    </xf>
    <xf numFmtId="171" fontId="33" fillId="0" borderId="24" xfId="0" applyFont="true" applyBorder="true" applyAlignment="true" applyProtection="false">
      <alignment horizontal="left" vertical="center" textRotation="0" wrapText="true" indent="0" shrinkToFit="false"/>
      <protection locked="true" hidden="false"/>
    </xf>
    <xf numFmtId="171" fontId="35" fillId="0" borderId="24" xfId="0" applyFont="true" applyBorder="true" applyAlignment="true" applyProtection="false">
      <alignment horizontal="left" vertical="center" textRotation="0" wrapText="true" indent="0" shrinkToFit="false"/>
      <protection locked="true" hidden="false"/>
    </xf>
    <xf numFmtId="171" fontId="33" fillId="25" borderId="24" xfId="0" applyFont="true" applyBorder="true" applyAlignment="true" applyProtection="false">
      <alignment horizontal="left" vertical="center" textRotation="0" wrapText="true" indent="0" shrinkToFit="false"/>
      <protection locked="true" hidden="false"/>
    </xf>
    <xf numFmtId="171" fontId="33" fillId="21" borderId="24" xfId="0" applyFont="true" applyBorder="true" applyAlignment="true" applyProtection="false">
      <alignment horizontal="left" vertical="center" textRotation="0" wrapText="tru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71" fontId="33" fillId="0" borderId="32" xfId="0" applyFont="true" applyBorder="true" applyAlignment="true" applyProtection="false">
      <alignment horizontal="left" vertical="center" textRotation="0" wrapText="true" indent="0" shrinkToFit="false"/>
      <protection locked="true" hidden="false"/>
    </xf>
    <xf numFmtId="164" fontId="23" fillId="0" borderId="20" xfId="0" applyFont="true" applyBorder="true" applyAlignment="true" applyProtection="false">
      <alignment horizontal="general" vertical="center" textRotation="0" wrapText="true" indent="0" shrinkToFit="false"/>
      <protection locked="true" hidden="false"/>
    </xf>
    <xf numFmtId="164" fontId="23" fillId="0" borderId="21" xfId="0" applyFont="true" applyBorder="true" applyAlignment="true" applyProtection="false">
      <alignment horizontal="general" vertical="center" textRotation="0" wrapText="true" indent="0" shrinkToFit="false"/>
      <protection locked="true" hidden="false"/>
    </xf>
    <xf numFmtId="171" fontId="36" fillId="0" borderId="21"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general" vertical="center" textRotation="0" wrapText="true" indent="0" shrinkToFit="false"/>
      <protection locked="true" hidden="false"/>
    </xf>
    <xf numFmtId="164" fontId="23" fillId="0" borderId="24" xfId="0" applyFont="true" applyBorder="true" applyAlignment="true" applyProtection="false">
      <alignment horizontal="general" vertical="center" textRotation="0" wrapText="true" indent="0" shrinkToFit="false"/>
      <protection locked="true" hidden="false"/>
    </xf>
    <xf numFmtId="171" fontId="36" fillId="0" borderId="24" xfId="0" applyFont="true" applyBorder="true" applyAlignment="true" applyProtection="false">
      <alignment horizontal="center" vertical="center" textRotation="0" wrapText="true" indent="0" shrinkToFit="false"/>
      <protection locked="true" hidden="false"/>
    </xf>
    <xf numFmtId="171" fontId="36" fillId="0" borderId="27"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71" fontId="21" fillId="0" borderId="21"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71" fontId="21" fillId="0" borderId="24" xfId="0" applyFont="true" applyBorder="true" applyAlignment="true" applyProtection="false">
      <alignment horizontal="center" vertical="center" textRotation="0" wrapText="true" indent="0" shrinkToFit="false"/>
      <protection locked="true" hidden="false"/>
    </xf>
    <xf numFmtId="170" fontId="21" fillId="0" borderId="25" xfId="0" applyFont="true" applyBorder="true" applyAlignment="true" applyProtection="false">
      <alignment horizontal="center" vertical="center" textRotation="0" wrapText="false" indent="0" shrinkToFit="false"/>
      <protection locked="true" hidden="false"/>
    </xf>
    <xf numFmtId="171" fontId="38" fillId="0" borderId="24"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tru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71" fontId="21" fillId="0" borderId="27" xfId="0" applyFont="true" applyBorder="true" applyAlignment="true" applyProtection="false">
      <alignment horizontal="center" vertical="center" textRotation="0" wrapText="true" indent="0" shrinkToFit="false"/>
      <protection locked="true" hidden="false"/>
    </xf>
    <xf numFmtId="171" fontId="33" fillId="24" borderId="21" xfId="0" applyFont="true" applyBorder="true" applyAlignment="true" applyProtection="false">
      <alignment horizontal="left" vertical="center" textRotation="0" wrapText="true" indent="0" shrinkToFit="false"/>
      <protection locked="true" hidden="false"/>
    </xf>
    <xf numFmtId="164" fontId="35" fillId="24" borderId="31" xfId="0" applyFont="true" applyBorder="true" applyAlignment="true" applyProtection="false">
      <alignment horizontal="center" vertical="center" textRotation="0" wrapText="true" indent="0" shrinkToFit="false"/>
      <protection locked="true" hidden="false"/>
    </xf>
    <xf numFmtId="171" fontId="33" fillId="24" borderId="32" xfId="0" applyFont="true" applyBorder="true" applyAlignment="true" applyProtection="false">
      <alignment horizontal="left" vertical="center" textRotation="0" wrapText="true" indent="0" shrinkToFit="false"/>
      <protection locked="true" hidden="false"/>
    </xf>
    <xf numFmtId="170" fontId="33" fillId="24" borderId="33" xfId="0" applyFont="true" applyBorder="true" applyAlignment="true" applyProtection="false">
      <alignment horizontal="center" vertical="center" textRotation="0" wrapText="false" indent="0" shrinkToFit="false"/>
      <protection locked="true" hidden="false"/>
    </xf>
    <xf numFmtId="171" fontId="33" fillId="0" borderId="27" xfId="0" applyFont="true" applyBorder="true" applyAlignment="true" applyProtection="false">
      <alignment horizontal="left" vertical="center" textRotation="0" wrapText="true" indent="0" shrinkToFit="false"/>
      <protection locked="true" hidden="false"/>
    </xf>
    <xf numFmtId="170" fontId="21" fillId="21" borderId="25" xfId="0" applyFont="true" applyBorder="true" applyAlignment="true" applyProtection="false">
      <alignment horizontal="center" vertical="center" textRotation="0" wrapText="false" indent="0" shrinkToFit="false"/>
      <protection locked="true" hidden="false"/>
    </xf>
    <xf numFmtId="164" fontId="35" fillId="21" borderId="26" xfId="0" applyFont="true" applyBorder="true" applyAlignment="true" applyProtection="false">
      <alignment horizontal="center" vertical="center" textRotation="0" wrapText="true" indent="0" shrinkToFit="false"/>
      <protection locked="true" hidden="false"/>
    </xf>
    <xf numFmtId="171" fontId="33" fillId="21" borderId="27" xfId="0" applyFont="true" applyBorder="true" applyAlignment="true" applyProtection="false">
      <alignment horizontal="left" vertical="center" textRotation="0" wrapText="true" indent="0" shrinkToFit="false"/>
      <protection locked="true" hidden="false"/>
    </xf>
    <xf numFmtId="170" fontId="21" fillId="21" borderId="28" xfId="0" applyFont="true" applyBorder="true" applyAlignment="true" applyProtection="false">
      <alignment horizontal="center" vertical="center" textRotation="0" wrapText="false" indent="0" shrinkToFit="false"/>
      <protection locked="true" hidden="false"/>
    </xf>
    <xf numFmtId="164" fontId="34" fillId="0" borderId="38" xfId="0" applyFont="true" applyBorder="true" applyAlignment="true" applyProtection="false">
      <alignment horizontal="center" vertical="center" textRotation="0" wrapText="true" indent="0" shrinkToFit="false"/>
      <protection locked="true" hidden="false"/>
    </xf>
    <xf numFmtId="170" fontId="21" fillId="0" borderId="2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0" fontId="21" fillId="0" borderId="33" xfId="0" applyFont="true" applyBorder="true" applyAlignment="true" applyProtection="false">
      <alignment horizontal="center" vertical="center" textRotation="0" wrapText="false" indent="0" shrinkToFit="false"/>
      <protection locked="true" hidden="false"/>
    </xf>
    <xf numFmtId="171" fontId="33" fillId="21" borderId="21" xfId="0" applyFont="true" applyBorder="true" applyAlignment="true" applyProtection="false">
      <alignment horizontal="left" vertical="center" textRotation="0" wrapText="true" indent="0" shrinkToFit="false"/>
      <protection locked="true" hidden="false"/>
    </xf>
    <xf numFmtId="170" fontId="33" fillId="21" borderId="28" xfId="0" applyFont="true" applyBorder="true" applyAlignment="true" applyProtection="false">
      <alignment horizontal="center" vertical="center" textRotation="0" wrapText="false" indent="0" shrinkToFit="false"/>
      <protection locked="true" hidden="false"/>
    </xf>
    <xf numFmtId="171" fontId="33" fillId="0" borderId="34" xfId="0" applyFont="true" applyBorder="true" applyAlignment="true" applyProtection="false">
      <alignment horizontal="left" vertical="center" textRotation="0" wrapText="true" indent="0" shrinkToFit="false"/>
      <protection locked="true" hidden="false"/>
    </xf>
    <xf numFmtId="164" fontId="39" fillId="25" borderId="20" xfId="0" applyFont="true" applyBorder="true" applyAlignment="true" applyProtection="false">
      <alignment horizontal="center" vertical="center" textRotation="0" wrapText="true" indent="0" shrinkToFit="false"/>
      <protection locked="true" hidden="false"/>
    </xf>
    <xf numFmtId="171" fontId="4" fillId="25" borderId="21" xfId="0" applyFont="true" applyBorder="true" applyAlignment="true" applyProtection="false">
      <alignment horizontal="center" vertical="center" textRotation="0" wrapText="true" indent="0" shrinkToFit="false"/>
      <protection locked="true" hidden="false"/>
    </xf>
    <xf numFmtId="170" fontId="4" fillId="25" borderId="22" xfId="0" applyFont="true" applyBorder="true" applyAlignment="true" applyProtection="false">
      <alignment horizontal="center" vertical="center" textRotation="0" wrapText="false" indent="0" shrinkToFit="false"/>
      <protection locked="true" hidden="false"/>
    </xf>
    <xf numFmtId="164" fontId="39" fillId="25" borderId="23" xfId="0" applyFont="true" applyBorder="true" applyAlignment="true" applyProtection="false">
      <alignment horizontal="center" vertical="center" textRotation="0" wrapText="true" indent="0" shrinkToFit="false"/>
      <protection locked="true" hidden="false"/>
    </xf>
    <xf numFmtId="171" fontId="4" fillId="25" borderId="24" xfId="0" applyFont="true" applyBorder="true" applyAlignment="true" applyProtection="false">
      <alignment horizontal="center" vertical="center" textRotation="0" wrapText="true" indent="0" shrinkToFit="false"/>
      <protection locked="true" hidden="false"/>
    </xf>
    <xf numFmtId="170" fontId="4" fillId="25" borderId="25" xfId="0" applyFont="true" applyBorder="true" applyAlignment="true" applyProtection="false">
      <alignment horizontal="center" vertical="center" textRotation="0" wrapText="false" indent="0" shrinkToFit="false"/>
      <protection locked="true" hidden="false"/>
    </xf>
    <xf numFmtId="164" fontId="39" fillId="25" borderId="31" xfId="0" applyFont="true" applyBorder="true" applyAlignment="true" applyProtection="false">
      <alignment horizontal="center" vertical="center" textRotation="0" wrapText="true" indent="0" shrinkToFit="false"/>
      <protection locked="true" hidden="false"/>
    </xf>
    <xf numFmtId="171" fontId="4" fillId="25" borderId="32" xfId="0" applyFont="true" applyBorder="true" applyAlignment="true" applyProtection="false">
      <alignment horizontal="center" vertical="center" textRotation="0" wrapText="true" indent="0" shrinkToFit="false"/>
      <protection locked="true" hidden="false"/>
    </xf>
    <xf numFmtId="170" fontId="4" fillId="25" borderId="33" xfId="0" applyFont="true" applyBorder="true" applyAlignment="true" applyProtection="false">
      <alignment horizontal="center" vertical="center" textRotation="0" wrapText="false" indent="0" shrinkToFit="false"/>
      <protection locked="true" hidden="false"/>
    </xf>
    <xf numFmtId="164" fontId="39" fillId="24" borderId="23" xfId="0" applyFont="true" applyBorder="true" applyAlignment="true" applyProtection="false">
      <alignment horizontal="center" vertical="center" textRotation="0" wrapText="true" indent="0" shrinkToFit="false"/>
      <protection locked="true" hidden="false"/>
    </xf>
    <xf numFmtId="171" fontId="4" fillId="24" borderId="24" xfId="0" applyFont="true" applyBorder="true" applyAlignment="true" applyProtection="false">
      <alignment horizontal="left" vertical="center" textRotation="0" wrapText="true" indent="0" shrinkToFit="false"/>
      <protection locked="true" hidden="false"/>
    </xf>
    <xf numFmtId="164" fontId="35" fillId="25" borderId="39" xfId="0" applyFont="true" applyBorder="true" applyAlignment="true" applyProtection="false">
      <alignment horizontal="center" vertical="center" textRotation="0" wrapText="true" indent="0" shrinkToFit="false"/>
      <protection locked="true" hidden="false"/>
    </xf>
    <xf numFmtId="171" fontId="33" fillId="25" borderId="40" xfId="0" applyFont="true" applyBorder="true" applyAlignment="true" applyProtection="false">
      <alignment horizontal="center" vertical="center" textRotation="0" wrapText="true" indent="0" shrinkToFit="false"/>
      <protection locked="true" hidden="false"/>
    </xf>
    <xf numFmtId="166" fontId="33" fillId="25" borderId="41" xfId="0" applyFont="true" applyBorder="true" applyAlignment="true" applyProtection="false">
      <alignment horizontal="center" vertical="center" textRotation="0" wrapText="false" indent="0" shrinkToFit="false"/>
      <protection locked="true" hidden="false"/>
    </xf>
    <xf numFmtId="171" fontId="33" fillId="24" borderId="32" xfId="0" applyFont="true" applyBorder="true" applyAlignment="true" applyProtection="false">
      <alignment horizontal="center" vertical="center" textRotation="0" wrapText="tru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70" fontId="21" fillId="24" borderId="25" xfId="0" applyFont="true" applyBorder="true" applyAlignment="true" applyProtection="false">
      <alignment horizontal="center" vertical="center" textRotation="0" wrapText="false" indent="0" shrinkToFit="false"/>
      <protection locked="true" hidden="false"/>
    </xf>
    <xf numFmtId="170" fontId="33" fillId="0" borderId="0"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71" fontId="21" fillId="0" borderId="24" xfId="0" applyFont="true" applyBorder="true" applyAlignment="true" applyProtection="false">
      <alignment horizontal="left" vertical="center" textRotation="0" wrapText="tru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4" fontId="34" fillId="0" borderId="17"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33" fillId="24" borderId="25"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1" fontId="21" fillId="21" borderId="24"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4" fillId="0" borderId="36" xfId="0" applyFont="true" applyBorder="true" applyAlignment="true" applyProtection="false">
      <alignment horizontal="center" vertical="center" textRotation="0" wrapText="true" indent="0" shrinkToFit="false"/>
      <protection locked="true" hidden="false"/>
    </xf>
    <xf numFmtId="171" fontId="21" fillId="24" borderId="24" xfId="0" applyFont="true" applyBorder="true" applyAlignment="true" applyProtection="false">
      <alignment horizontal="center" vertical="center" textRotation="0" wrapText="true" indent="0" shrinkToFit="false"/>
      <protection locked="true" hidden="false"/>
    </xf>
    <xf numFmtId="166" fontId="33" fillId="0" borderId="17" xfId="0" applyFont="true" applyBorder="true" applyAlignment="true" applyProtection="false">
      <alignment horizontal="center" vertical="center" textRotation="0" wrapText="false" indent="0" shrinkToFit="false"/>
      <protection locked="true" hidden="false"/>
    </xf>
    <xf numFmtId="166" fontId="33" fillId="21" borderId="25" xfId="0" applyFont="true" applyBorder="true" applyAlignment="true" applyProtection="false">
      <alignment horizontal="center" vertical="center" textRotation="0" wrapText="false" indent="0" shrinkToFit="false"/>
      <protection locked="true" hidden="false"/>
    </xf>
    <xf numFmtId="164" fontId="35" fillId="21" borderId="14" xfId="0" applyFont="true" applyBorder="true" applyAlignment="true" applyProtection="false">
      <alignment horizontal="center" vertical="center" textRotation="0" wrapText="true" indent="0" shrinkToFit="false"/>
      <protection locked="true" hidden="false"/>
    </xf>
    <xf numFmtId="171" fontId="33" fillId="21" borderId="34" xfId="0" applyFont="true" applyBorder="true" applyAlignment="true" applyProtection="false">
      <alignment horizontal="center" vertical="center" textRotation="0" wrapText="true" indent="0" shrinkToFit="false"/>
      <protection locked="true" hidden="false"/>
    </xf>
    <xf numFmtId="166" fontId="33" fillId="21" borderId="3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35" fillId="21" borderId="42" xfId="0" applyFont="true" applyBorder="true" applyAlignment="true" applyProtection="false">
      <alignment horizontal="center" vertical="center" textRotation="0" wrapText="true" indent="0" shrinkToFit="false"/>
      <protection locked="true" hidden="false"/>
    </xf>
    <xf numFmtId="171" fontId="33" fillId="21" borderId="27" xfId="0" applyFont="true" applyBorder="true" applyAlignment="true" applyProtection="false">
      <alignment horizontal="center" vertical="center" textRotation="0" wrapText="true" indent="0" shrinkToFit="false"/>
      <protection locked="true" hidden="false"/>
    </xf>
    <xf numFmtId="166" fontId="33" fillId="21" borderId="28" xfId="0" applyFont="true" applyBorder="true" applyAlignment="true" applyProtection="false">
      <alignment horizontal="center" vertical="center" textRotation="0" wrapText="false" indent="0" shrinkToFit="false"/>
      <protection locked="true" hidden="false"/>
    </xf>
    <xf numFmtId="166" fontId="33" fillId="21" borderId="33" xfId="0" applyFont="true" applyBorder="true" applyAlignment="true" applyProtection="false">
      <alignment horizontal="center" vertical="center" textRotation="0" wrapText="false" indent="0" shrinkToFit="false"/>
      <protection locked="true" hidden="false"/>
    </xf>
    <xf numFmtId="166" fontId="33" fillId="0" borderId="30" xfId="0" applyFont="true" applyBorder="true" applyAlignment="true" applyProtection="false">
      <alignment horizontal="center" vertical="center" textRotation="0" wrapText="false" indent="0" shrinkToFit="false"/>
      <protection locked="true" hidden="false"/>
    </xf>
    <xf numFmtId="164" fontId="42" fillId="0" borderId="39" xfId="0" applyFont="true" applyBorder="true" applyAlignment="true" applyProtection="false">
      <alignment horizontal="center" vertical="center" textRotation="0" wrapText="true" indent="0" shrinkToFit="false"/>
      <protection locked="true" hidden="false"/>
    </xf>
    <xf numFmtId="164" fontId="42" fillId="0" borderId="40" xfId="0" applyFont="true" applyBorder="true" applyAlignment="true" applyProtection="false">
      <alignment horizontal="center" vertical="center" textRotation="0" wrapText="true" indent="0" shrinkToFit="false"/>
      <protection locked="true" hidden="false"/>
    </xf>
    <xf numFmtId="166" fontId="35" fillId="0" borderId="41" xfId="0" applyFont="true" applyBorder="true" applyAlignment="true" applyProtection="false">
      <alignment horizontal="center" vertical="center" textRotation="0" wrapText="false" indent="0" shrinkToFit="false"/>
      <protection locked="true" hidden="false"/>
    </xf>
    <xf numFmtId="167"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33" fillId="0" borderId="35" xfId="0" applyFont="true" applyBorder="true" applyAlignment="true" applyProtection="false">
      <alignment horizontal="center" vertical="center" textRotation="0" wrapText="false" indent="0" shrinkToFit="false"/>
      <protection locked="true" hidden="false"/>
    </xf>
    <xf numFmtId="166" fontId="33" fillId="0" borderId="25" xfId="0" applyFont="true" applyBorder="true" applyAlignment="true" applyProtection="false">
      <alignment horizontal="center" vertical="center" textRotation="0" wrapText="false" indent="0" shrinkToFit="false"/>
      <protection locked="true" hidden="false"/>
    </xf>
    <xf numFmtId="175" fontId="21" fillId="0" borderId="0" xfId="0" applyFont="true" applyBorder="false" applyAlignment="false" applyProtection="false">
      <alignment horizontal="general" vertical="bottom" textRotation="0" wrapText="false" indent="0" shrinkToFit="false"/>
      <protection locked="true" hidden="false"/>
    </xf>
    <xf numFmtId="166" fontId="33" fillId="0" borderId="3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6" fontId="35" fillId="0" borderId="0" xfId="0" applyFont="true" applyBorder="false" applyAlignment="true" applyProtection="false">
      <alignment horizontal="center" vertical="center" textRotation="0" wrapText="false" indent="0" shrinkToFit="false"/>
      <protection locked="true" hidden="false"/>
    </xf>
    <xf numFmtId="164" fontId="44" fillId="25" borderId="0" xfId="0" applyFont="true" applyBorder="false" applyAlignment="false" applyProtection="false">
      <alignment horizontal="general" vertical="bottom"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3" xfId="22"/>
    <cellStyle name="20% - Énfasis2 2" xfId="23"/>
    <cellStyle name="20% - Énfasis2 3" xfId="24"/>
    <cellStyle name="20% - Énfasis3 2" xfId="25"/>
    <cellStyle name="20% - Énfasis3 3" xfId="26"/>
    <cellStyle name="20% - Énfasis4 2" xfId="27"/>
    <cellStyle name="20% - Énfasis4 3" xfId="28"/>
    <cellStyle name="20% - Énfasis5 2" xfId="29"/>
    <cellStyle name="20% - Énfasis5 3" xfId="30"/>
    <cellStyle name="20% - Énfasis6 2" xfId="31"/>
    <cellStyle name="20% - Énfasis6 3" xfId="32"/>
    <cellStyle name="40% - Énfasis1 2" xfId="33"/>
    <cellStyle name="40% - Énfasis1 3" xfId="34"/>
    <cellStyle name="40% - Énfasis2 2" xfId="35"/>
    <cellStyle name="40% - Énfasis2 3" xfId="36"/>
    <cellStyle name="40% - Énfasis3 2" xfId="37"/>
    <cellStyle name="40% - Énfasis3 3" xfId="38"/>
    <cellStyle name="40% - Énfasis4 2" xfId="39"/>
    <cellStyle name="40% - Énfasis4 3" xfId="40"/>
    <cellStyle name="40% - Énfasis5 2" xfId="41"/>
    <cellStyle name="40% - Énfasis5 3" xfId="42"/>
    <cellStyle name="40% - Énfasis6 2" xfId="43"/>
    <cellStyle name="40% - Énfasis6 3" xfId="44"/>
    <cellStyle name="60% - Énfasis1 2" xfId="45"/>
    <cellStyle name="60% - Énfasis1 3" xfId="46"/>
    <cellStyle name="60% - Énfasis2 2" xfId="47"/>
    <cellStyle name="60% - Énfasis2 3" xfId="48"/>
    <cellStyle name="60% - Énfasis3 2" xfId="49"/>
    <cellStyle name="60% - Énfasis3 3" xfId="50"/>
    <cellStyle name="60% - Énfasis4 2" xfId="51"/>
    <cellStyle name="60% - Énfasis4 3" xfId="52"/>
    <cellStyle name="60% - Énfasis5 2" xfId="53"/>
    <cellStyle name="60% - Énfasis5 3" xfId="54"/>
    <cellStyle name="60% - Énfasis6 2" xfId="55"/>
    <cellStyle name="60% - Énfasis6 3" xfId="56"/>
    <cellStyle name="Buena" xfId="57"/>
    <cellStyle name="Celda de comprobación 2" xfId="58"/>
    <cellStyle name="Celda de comprobación 3" xfId="59"/>
    <cellStyle name="Celda vinculada 2" xfId="60"/>
    <cellStyle name="Celda vinculada 3" xfId="61"/>
    <cellStyle name="Cálculo 2" xfId="62"/>
    <cellStyle name="Cálculo 3" xfId="63"/>
    <cellStyle name="Encabezado 4 2" xfId="64"/>
    <cellStyle name="Encabezado 4 3" xfId="65"/>
    <cellStyle name="Entrada 2" xfId="66"/>
    <cellStyle name="Entrada 3" xfId="67"/>
    <cellStyle name="Euro" xfId="68"/>
    <cellStyle name="Incorrecto 2" xfId="69"/>
    <cellStyle name="Incorrecto 3" xfId="70"/>
    <cellStyle name="Moneda 2" xfId="71"/>
    <cellStyle name="Neutral 2" xfId="72"/>
    <cellStyle name="Neutral 3" xfId="73"/>
    <cellStyle name="Normal 2" xfId="74"/>
    <cellStyle name="Normal 2 2" xfId="75"/>
    <cellStyle name="Normal 3" xfId="76"/>
    <cellStyle name="Notas 2" xfId="77"/>
    <cellStyle name="Notas 3" xfId="78"/>
    <cellStyle name="Salida 2" xfId="79"/>
    <cellStyle name="Salida 3" xfId="80"/>
    <cellStyle name="Texto de advertencia 2" xfId="81"/>
    <cellStyle name="Texto de advertencia 3" xfId="82"/>
    <cellStyle name="Texto explicativo 2" xfId="83"/>
    <cellStyle name="Texto explicativo 3" xfId="84"/>
    <cellStyle name="Total 2" xfId="85"/>
    <cellStyle name="Total 3" xfId="86"/>
    <cellStyle name="Título 2 2" xfId="87"/>
    <cellStyle name="Título 2 3" xfId="88"/>
    <cellStyle name="Título 3 2" xfId="89"/>
    <cellStyle name="Título 3 3" xfId="90"/>
    <cellStyle name="Título 4" xfId="91"/>
    <cellStyle name="Título 5" xfId="92"/>
    <cellStyle name="Énfasis1 2" xfId="93"/>
    <cellStyle name="Énfasis1 3" xfId="94"/>
    <cellStyle name="Énfasis2 2" xfId="95"/>
    <cellStyle name="Énfasis2 3" xfId="96"/>
    <cellStyle name="Énfasis3 2" xfId="97"/>
    <cellStyle name="Énfasis3 3" xfId="98"/>
    <cellStyle name="Énfasis4 2" xfId="99"/>
    <cellStyle name="Énfasis4 3" xfId="100"/>
    <cellStyle name="Énfasis5 2" xfId="101"/>
    <cellStyle name="Énfasis5 3" xfId="102"/>
    <cellStyle name="Énfasis6 2" xfId="103"/>
    <cellStyle name="Énfasis6 3" xfId="10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jpe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1.jpeg"/><Relationship Id="rId9" Type="http://schemas.openxmlformats.org/officeDocument/2006/relationships/image" Target="../media/image2.png"/><Relationship Id="rId10" Type="http://schemas.openxmlformats.org/officeDocument/2006/relationships/image" Target="../media/image3.png"/><Relationship Id="rId11" Type="http://schemas.openxmlformats.org/officeDocument/2006/relationships/image" Target="../media/image4.jpeg"/><Relationship Id="rId12" Type="http://schemas.openxmlformats.org/officeDocument/2006/relationships/image" Target="../media/image5.png"/><Relationship Id="rId13" Type="http://schemas.openxmlformats.org/officeDocument/2006/relationships/image" Target="../media/image6.png"/><Relationship Id="rId14" Type="http://schemas.openxmlformats.org/officeDocument/2006/relationships/image" Target="../media/image7.png"/><Relationship Id="rId15" Type="http://schemas.openxmlformats.org/officeDocument/2006/relationships/image" Target="../media/image1.jpeg"/><Relationship Id="rId16" Type="http://schemas.openxmlformats.org/officeDocument/2006/relationships/image" Target="../media/image2.png"/><Relationship Id="rId17" Type="http://schemas.openxmlformats.org/officeDocument/2006/relationships/image" Target="../media/image3.png"/><Relationship Id="rId18" Type="http://schemas.openxmlformats.org/officeDocument/2006/relationships/image" Target="../media/image4.jpeg"/><Relationship Id="rId19" Type="http://schemas.openxmlformats.org/officeDocument/2006/relationships/image" Target="../media/image5.png"/><Relationship Id="rId20" Type="http://schemas.openxmlformats.org/officeDocument/2006/relationships/image" Target="../media/image6.png"/><Relationship Id="rId21" Type="http://schemas.openxmlformats.org/officeDocument/2006/relationships/image" Target="../media/image7.png"/><Relationship Id="rId22" Type="http://schemas.openxmlformats.org/officeDocument/2006/relationships/image" Target="../media/image1.jpeg"/><Relationship Id="rId23" Type="http://schemas.openxmlformats.org/officeDocument/2006/relationships/image" Target="../media/image2.png"/><Relationship Id="rId24" Type="http://schemas.openxmlformats.org/officeDocument/2006/relationships/image" Target="../media/image3.png"/><Relationship Id="rId25" Type="http://schemas.openxmlformats.org/officeDocument/2006/relationships/image" Target="../media/image4.jpeg"/><Relationship Id="rId26" Type="http://schemas.openxmlformats.org/officeDocument/2006/relationships/image" Target="../media/image5.png"/><Relationship Id="rId27" Type="http://schemas.openxmlformats.org/officeDocument/2006/relationships/image" Target="../media/image6.png"/><Relationship Id="rId28" Type="http://schemas.openxmlformats.org/officeDocument/2006/relationships/image" Target="../media/image7.png"/><Relationship Id="rId29" Type="http://schemas.openxmlformats.org/officeDocument/2006/relationships/image" Target="../media/image1.jpeg"/><Relationship Id="rId30" Type="http://schemas.openxmlformats.org/officeDocument/2006/relationships/image" Target="../media/image2.png"/><Relationship Id="rId31" Type="http://schemas.openxmlformats.org/officeDocument/2006/relationships/image" Target="../media/image3.png"/><Relationship Id="rId32" Type="http://schemas.openxmlformats.org/officeDocument/2006/relationships/image" Target="../media/image4.jpeg"/><Relationship Id="rId33" Type="http://schemas.openxmlformats.org/officeDocument/2006/relationships/image" Target="../media/image5.png"/><Relationship Id="rId34" Type="http://schemas.openxmlformats.org/officeDocument/2006/relationships/image" Target="../media/image6.png"/><Relationship Id="rId35"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06640</xdr:colOff>
      <xdr:row>853</xdr:row>
      <xdr:rowOff>9720</xdr:rowOff>
    </xdr:from>
    <xdr:to>
      <xdr:col>6</xdr:col>
      <xdr:colOff>715320</xdr:colOff>
      <xdr:row>853</xdr:row>
      <xdr:rowOff>238320</xdr:rowOff>
    </xdr:to>
    <xdr:pic>
      <xdr:nvPicPr>
        <xdr:cNvPr id="0" name="Picture 15" descr="C:\Users\CARLOS MENDOZA\Desktop\descarga.jpg"/>
        <xdr:cNvPicPr/>
      </xdr:nvPicPr>
      <xdr:blipFill>
        <a:blip r:embed="rId1"/>
        <a:srcRect l="0" t="50204" r="0" b="21581"/>
        <a:stretch/>
      </xdr:blipFill>
      <xdr:spPr>
        <a:xfrm>
          <a:off x="5956200" y="131921280"/>
          <a:ext cx="1148400" cy="228600"/>
        </a:xfrm>
        <a:prstGeom prst="rect">
          <a:avLst/>
        </a:prstGeom>
        <a:ln w="0">
          <a:noFill/>
        </a:ln>
      </xdr:spPr>
    </xdr:pic>
    <xdr:clientData/>
  </xdr:twoCellAnchor>
  <xdr:twoCellAnchor editAs="oneCell">
    <xdr:from>
      <xdr:col>5</xdr:col>
      <xdr:colOff>1076760</xdr:colOff>
      <xdr:row>862</xdr:row>
      <xdr:rowOff>104760</xdr:rowOff>
    </xdr:from>
    <xdr:to>
      <xdr:col>6</xdr:col>
      <xdr:colOff>664560</xdr:colOff>
      <xdr:row>863</xdr:row>
      <xdr:rowOff>123840</xdr:rowOff>
    </xdr:to>
    <xdr:pic>
      <xdr:nvPicPr>
        <xdr:cNvPr id="1" name="Picture 2" descr="C:\Users\CARLOS MENDOZA\Desktop\images (1).jpg"/>
        <xdr:cNvPicPr/>
      </xdr:nvPicPr>
      <xdr:blipFill>
        <a:blip r:embed="rId2"/>
        <a:stretch/>
      </xdr:blipFill>
      <xdr:spPr>
        <a:xfrm>
          <a:off x="5926320" y="133921440"/>
          <a:ext cx="1127520" cy="228600"/>
        </a:xfrm>
        <a:prstGeom prst="rect">
          <a:avLst/>
        </a:prstGeom>
        <a:ln w="0">
          <a:noFill/>
        </a:ln>
      </xdr:spPr>
    </xdr:pic>
    <xdr:clientData/>
  </xdr:twoCellAnchor>
  <xdr:twoCellAnchor editAs="oneCell">
    <xdr:from>
      <xdr:col>5</xdr:col>
      <xdr:colOff>1258560</xdr:colOff>
      <xdr:row>867</xdr:row>
      <xdr:rowOff>114120</xdr:rowOff>
    </xdr:from>
    <xdr:to>
      <xdr:col>6</xdr:col>
      <xdr:colOff>654840</xdr:colOff>
      <xdr:row>868</xdr:row>
      <xdr:rowOff>123840</xdr:rowOff>
    </xdr:to>
    <xdr:pic>
      <xdr:nvPicPr>
        <xdr:cNvPr id="2" name="Picture 9" descr="C:\Users\CARLOS MENDOZA\Desktop\images.jpg"/>
        <xdr:cNvPicPr/>
      </xdr:nvPicPr>
      <xdr:blipFill>
        <a:blip r:embed="rId3"/>
        <a:stretch/>
      </xdr:blipFill>
      <xdr:spPr>
        <a:xfrm>
          <a:off x="6108120" y="134988120"/>
          <a:ext cx="936000" cy="209880"/>
        </a:xfrm>
        <a:prstGeom prst="rect">
          <a:avLst/>
        </a:prstGeom>
        <a:ln w="0">
          <a:noFill/>
        </a:ln>
      </xdr:spPr>
    </xdr:pic>
    <xdr:clientData/>
  </xdr:twoCellAnchor>
  <xdr:twoCellAnchor editAs="oneCell">
    <xdr:from>
      <xdr:col>5</xdr:col>
      <xdr:colOff>1368360</xdr:colOff>
      <xdr:row>873</xdr:row>
      <xdr:rowOff>28800</xdr:rowOff>
    </xdr:from>
    <xdr:to>
      <xdr:col>6</xdr:col>
      <xdr:colOff>634680</xdr:colOff>
      <xdr:row>873</xdr:row>
      <xdr:rowOff>218520</xdr:rowOff>
    </xdr:to>
    <xdr:pic>
      <xdr:nvPicPr>
        <xdr:cNvPr id="3" name="Picture 6" descr="C:\Users\CARLOS MENDOZA\Desktop\fondo\descarga.jpg"/>
        <xdr:cNvPicPr/>
      </xdr:nvPicPr>
      <xdr:blipFill>
        <a:blip r:embed="rId4"/>
        <a:stretch/>
      </xdr:blipFill>
      <xdr:spPr>
        <a:xfrm>
          <a:off x="6217920" y="136226880"/>
          <a:ext cx="806040" cy="189720"/>
        </a:xfrm>
        <a:prstGeom prst="rect">
          <a:avLst/>
        </a:prstGeom>
        <a:ln w="0">
          <a:noFill/>
        </a:ln>
      </xdr:spPr>
    </xdr:pic>
    <xdr:clientData/>
  </xdr:twoCellAnchor>
  <xdr:twoCellAnchor editAs="oneCell">
    <xdr:from>
      <xdr:col>5</xdr:col>
      <xdr:colOff>1318680</xdr:colOff>
      <xdr:row>878</xdr:row>
      <xdr:rowOff>19080</xdr:rowOff>
    </xdr:from>
    <xdr:to>
      <xdr:col>6</xdr:col>
      <xdr:colOff>675000</xdr:colOff>
      <xdr:row>878</xdr:row>
      <xdr:rowOff>218520</xdr:rowOff>
    </xdr:to>
    <xdr:pic>
      <xdr:nvPicPr>
        <xdr:cNvPr id="4" name="Picture 2" descr="http://bdziura.com/logo/fenix_logo.gif"/>
        <xdr:cNvPicPr/>
      </xdr:nvPicPr>
      <xdr:blipFill>
        <a:blip r:embed="rId5"/>
        <a:srcRect l="15914" t="35286" r="16441" b="42051"/>
        <a:stretch/>
      </xdr:blipFill>
      <xdr:spPr>
        <a:xfrm>
          <a:off x="6168240" y="137274480"/>
          <a:ext cx="896040" cy="199440"/>
        </a:xfrm>
        <a:prstGeom prst="rect">
          <a:avLst/>
        </a:prstGeom>
        <a:ln w="0">
          <a:noFill/>
        </a:ln>
      </xdr:spPr>
    </xdr:pic>
    <xdr:clientData/>
  </xdr:twoCellAnchor>
  <xdr:twoCellAnchor editAs="oneCell">
    <xdr:from>
      <xdr:col>5</xdr:col>
      <xdr:colOff>1338480</xdr:colOff>
      <xdr:row>887</xdr:row>
      <xdr:rowOff>190800</xdr:rowOff>
    </xdr:from>
    <xdr:to>
      <xdr:col>6</xdr:col>
      <xdr:colOff>654840</xdr:colOff>
      <xdr:row>888</xdr:row>
      <xdr:rowOff>153000</xdr:rowOff>
    </xdr:to>
    <xdr:pic>
      <xdr:nvPicPr>
        <xdr:cNvPr id="5" name="Picture 2" descr="C:\Users\CARLOS MENDOZA\Desktop\images (1).jpg"/>
        <xdr:cNvPicPr/>
      </xdr:nvPicPr>
      <xdr:blipFill>
        <a:blip r:embed="rId6"/>
        <a:stretch/>
      </xdr:blipFill>
      <xdr:spPr>
        <a:xfrm>
          <a:off x="6188040" y="139350960"/>
          <a:ext cx="856080" cy="171720"/>
        </a:xfrm>
        <a:prstGeom prst="rect">
          <a:avLst/>
        </a:prstGeom>
        <a:ln w="0">
          <a:noFill/>
        </a:ln>
      </xdr:spPr>
    </xdr:pic>
    <xdr:clientData/>
  </xdr:twoCellAnchor>
  <xdr:twoCellAnchor editAs="oneCell">
    <xdr:from>
      <xdr:col>5</xdr:col>
      <xdr:colOff>1389600</xdr:colOff>
      <xdr:row>892</xdr:row>
      <xdr:rowOff>171000</xdr:rowOff>
    </xdr:from>
    <xdr:to>
      <xdr:col>6</xdr:col>
      <xdr:colOff>604080</xdr:colOff>
      <xdr:row>893</xdr:row>
      <xdr:rowOff>114120</xdr:rowOff>
    </xdr:to>
    <xdr:pic>
      <xdr:nvPicPr>
        <xdr:cNvPr id="6" name="Picture 9" descr="C:\Users\CARLOS MENDOZA\Desktop\images.jpg"/>
        <xdr:cNvPicPr/>
      </xdr:nvPicPr>
      <xdr:blipFill>
        <a:blip r:embed="rId7"/>
        <a:stretch/>
      </xdr:blipFill>
      <xdr:spPr>
        <a:xfrm>
          <a:off x="6239160" y="140388480"/>
          <a:ext cx="754200" cy="152640"/>
        </a:xfrm>
        <a:prstGeom prst="rect">
          <a:avLst/>
        </a:prstGeom>
        <a:ln w="0">
          <a:noFill/>
        </a:ln>
      </xdr:spPr>
    </xdr:pic>
    <xdr:clientData/>
  </xdr:twoCellAnchor>
  <xdr:twoCellAnchor editAs="oneCell">
    <xdr:from>
      <xdr:col>7</xdr:col>
      <xdr:colOff>0</xdr:colOff>
      <xdr:row>345</xdr:row>
      <xdr:rowOff>152640</xdr:rowOff>
    </xdr:from>
    <xdr:to>
      <xdr:col>8</xdr:col>
      <xdr:colOff>21600</xdr:colOff>
      <xdr:row>345</xdr:row>
      <xdr:rowOff>153360</xdr:rowOff>
    </xdr:to>
    <xdr:cxnSp>
      <xdr:nvCxnSpPr>
        <xdr:cNvPr id="7" name="10 Conector recto de flecha"/>
        <xdr:cNvCxnSpPr/>
      </xdr:nvCxnSpPr>
      <xdr:spPr>
        <a:xfrm>
          <a:off x="7153920" y="31251600"/>
          <a:ext cx="826560" cy="1080"/>
        </a:xfrm>
        <a:prstGeom prst="straightConnector1">
          <a:avLst/>
        </a:prstGeom>
        <a:ln w="38160">
          <a:solidFill>
            <a:srgbClr val="000000"/>
          </a:solidFill>
          <a:miter/>
          <a:tailEnd len="med" type="arrow" w="med"/>
        </a:ln>
      </xdr:spPr>
    </xdr:cxnSp>
    <xdr:clientData/>
  </xdr:twoCellAnchor>
  <xdr:twoCellAnchor editAs="oneCell">
    <xdr:from>
      <xdr:col>7</xdr:col>
      <xdr:colOff>0</xdr:colOff>
      <xdr:row>351</xdr:row>
      <xdr:rowOff>142560</xdr:rowOff>
    </xdr:from>
    <xdr:to>
      <xdr:col>8</xdr:col>
      <xdr:colOff>21600</xdr:colOff>
      <xdr:row>351</xdr:row>
      <xdr:rowOff>143280</xdr:rowOff>
    </xdr:to>
    <xdr:cxnSp>
      <xdr:nvCxnSpPr>
        <xdr:cNvPr id="8" name="11 Conector recto de flecha"/>
        <xdr:cNvCxnSpPr/>
      </xdr:nvCxnSpPr>
      <xdr:spPr>
        <a:xfrm>
          <a:off x="7153920" y="32489640"/>
          <a:ext cx="826560" cy="1080"/>
        </a:xfrm>
        <a:prstGeom prst="straightConnector1">
          <a:avLst/>
        </a:prstGeom>
        <a:ln w="38160">
          <a:solidFill>
            <a:srgbClr val="000000"/>
          </a:solidFill>
          <a:miter/>
          <a:tailEnd len="med" type="arrow" w="med"/>
        </a:ln>
      </xdr:spPr>
    </xdr:cxnSp>
    <xdr:clientData/>
  </xdr:twoCellAnchor>
  <xdr:twoCellAnchor editAs="oneCell">
    <xdr:from>
      <xdr:col>7</xdr:col>
      <xdr:colOff>0</xdr:colOff>
      <xdr:row>355</xdr:row>
      <xdr:rowOff>152640</xdr:rowOff>
    </xdr:from>
    <xdr:to>
      <xdr:col>8</xdr:col>
      <xdr:colOff>21600</xdr:colOff>
      <xdr:row>355</xdr:row>
      <xdr:rowOff>153360</xdr:rowOff>
    </xdr:to>
    <xdr:cxnSp>
      <xdr:nvCxnSpPr>
        <xdr:cNvPr id="9" name="12 Conector recto de flecha"/>
        <xdr:cNvCxnSpPr/>
      </xdr:nvCxnSpPr>
      <xdr:spPr>
        <a:xfrm>
          <a:off x="7153920" y="33347160"/>
          <a:ext cx="826560" cy="1080"/>
        </a:xfrm>
        <a:prstGeom prst="straightConnector1">
          <a:avLst/>
        </a:prstGeom>
        <a:ln w="38160">
          <a:solidFill>
            <a:srgbClr val="000000"/>
          </a:solidFill>
          <a:miter/>
          <a:tailEnd len="med" type="arrow" w="med"/>
        </a:ln>
      </xdr:spPr>
    </xdr:cxnSp>
    <xdr:clientData/>
  </xdr:twoCellAnchor>
  <xdr:twoCellAnchor editAs="oneCell">
    <xdr:from>
      <xdr:col>5</xdr:col>
      <xdr:colOff>1106640</xdr:colOff>
      <xdr:row>853</xdr:row>
      <xdr:rowOff>9720</xdr:rowOff>
    </xdr:from>
    <xdr:to>
      <xdr:col>6</xdr:col>
      <xdr:colOff>715320</xdr:colOff>
      <xdr:row>853</xdr:row>
      <xdr:rowOff>238320</xdr:rowOff>
    </xdr:to>
    <xdr:pic>
      <xdr:nvPicPr>
        <xdr:cNvPr id="10" name="Picture 15" descr="C:\Users\CARLOS MENDOZA\Desktop\descarga.jpg"/>
        <xdr:cNvPicPr/>
      </xdr:nvPicPr>
      <xdr:blipFill>
        <a:blip r:embed="rId8"/>
        <a:srcRect l="0" t="50204" r="0" b="21581"/>
        <a:stretch/>
      </xdr:blipFill>
      <xdr:spPr>
        <a:xfrm>
          <a:off x="5956200" y="131921280"/>
          <a:ext cx="1148400" cy="228600"/>
        </a:xfrm>
        <a:prstGeom prst="rect">
          <a:avLst/>
        </a:prstGeom>
        <a:ln w="0">
          <a:noFill/>
        </a:ln>
      </xdr:spPr>
    </xdr:pic>
    <xdr:clientData/>
  </xdr:twoCellAnchor>
  <xdr:twoCellAnchor editAs="oneCell">
    <xdr:from>
      <xdr:col>5</xdr:col>
      <xdr:colOff>1076760</xdr:colOff>
      <xdr:row>862</xdr:row>
      <xdr:rowOff>104760</xdr:rowOff>
    </xdr:from>
    <xdr:to>
      <xdr:col>6</xdr:col>
      <xdr:colOff>664560</xdr:colOff>
      <xdr:row>863</xdr:row>
      <xdr:rowOff>123840</xdr:rowOff>
    </xdr:to>
    <xdr:pic>
      <xdr:nvPicPr>
        <xdr:cNvPr id="11" name="Picture 2" descr="C:\Users\CARLOS MENDOZA\Desktop\images (1).jpg"/>
        <xdr:cNvPicPr/>
      </xdr:nvPicPr>
      <xdr:blipFill>
        <a:blip r:embed="rId9"/>
        <a:stretch/>
      </xdr:blipFill>
      <xdr:spPr>
        <a:xfrm>
          <a:off x="5926320" y="133921440"/>
          <a:ext cx="1127520" cy="228600"/>
        </a:xfrm>
        <a:prstGeom prst="rect">
          <a:avLst/>
        </a:prstGeom>
        <a:ln w="0">
          <a:noFill/>
        </a:ln>
      </xdr:spPr>
    </xdr:pic>
    <xdr:clientData/>
  </xdr:twoCellAnchor>
  <xdr:twoCellAnchor editAs="oneCell">
    <xdr:from>
      <xdr:col>5</xdr:col>
      <xdr:colOff>1258560</xdr:colOff>
      <xdr:row>867</xdr:row>
      <xdr:rowOff>114120</xdr:rowOff>
    </xdr:from>
    <xdr:to>
      <xdr:col>6</xdr:col>
      <xdr:colOff>654840</xdr:colOff>
      <xdr:row>868</xdr:row>
      <xdr:rowOff>123840</xdr:rowOff>
    </xdr:to>
    <xdr:pic>
      <xdr:nvPicPr>
        <xdr:cNvPr id="12" name="Picture 9" descr="C:\Users\CARLOS MENDOZA\Desktop\images.jpg"/>
        <xdr:cNvPicPr/>
      </xdr:nvPicPr>
      <xdr:blipFill>
        <a:blip r:embed="rId10"/>
        <a:stretch/>
      </xdr:blipFill>
      <xdr:spPr>
        <a:xfrm>
          <a:off x="6108120" y="134988120"/>
          <a:ext cx="936000" cy="209880"/>
        </a:xfrm>
        <a:prstGeom prst="rect">
          <a:avLst/>
        </a:prstGeom>
        <a:ln w="0">
          <a:noFill/>
        </a:ln>
      </xdr:spPr>
    </xdr:pic>
    <xdr:clientData/>
  </xdr:twoCellAnchor>
  <xdr:twoCellAnchor editAs="oneCell">
    <xdr:from>
      <xdr:col>5</xdr:col>
      <xdr:colOff>1368360</xdr:colOff>
      <xdr:row>873</xdr:row>
      <xdr:rowOff>28800</xdr:rowOff>
    </xdr:from>
    <xdr:to>
      <xdr:col>6</xdr:col>
      <xdr:colOff>634680</xdr:colOff>
      <xdr:row>873</xdr:row>
      <xdr:rowOff>218520</xdr:rowOff>
    </xdr:to>
    <xdr:pic>
      <xdr:nvPicPr>
        <xdr:cNvPr id="13" name="Picture 6" descr="C:\Users\CARLOS MENDOZA\Desktop\fondo\descarga.jpg"/>
        <xdr:cNvPicPr/>
      </xdr:nvPicPr>
      <xdr:blipFill>
        <a:blip r:embed="rId11"/>
        <a:stretch/>
      </xdr:blipFill>
      <xdr:spPr>
        <a:xfrm>
          <a:off x="6217920" y="136226880"/>
          <a:ext cx="806040" cy="189720"/>
        </a:xfrm>
        <a:prstGeom prst="rect">
          <a:avLst/>
        </a:prstGeom>
        <a:ln w="0">
          <a:noFill/>
        </a:ln>
      </xdr:spPr>
    </xdr:pic>
    <xdr:clientData/>
  </xdr:twoCellAnchor>
  <xdr:twoCellAnchor editAs="oneCell">
    <xdr:from>
      <xdr:col>5</xdr:col>
      <xdr:colOff>1318680</xdr:colOff>
      <xdr:row>878</xdr:row>
      <xdr:rowOff>19080</xdr:rowOff>
    </xdr:from>
    <xdr:to>
      <xdr:col>6</xdr:col>
      <xdr:colOff>675000</xdr:colOff>
      <xdr:row>878</xdr:row>
      <xdr:rowOff>218520</xdr:rowOff>
    </xdr:to>
    <xdr:pic>
      <xdr:nvPicPr>
        <xdr:cNvPr id="14" name="Picture 2" descr="http://bdziura.com/logo/fenix_logo.gif"/>
        <xdr:cNvPicPr/>
      </xdr:nvPicPr>
      <xdr:blipFill>
        <a:blip r:embed="rId12"/>
        <a:srcRect l="15914" t="35286" r="16441" b="42051"/>
        <a:stretch/>
      </xdr:blipFill>
      <xdr:spPr>
        <a:xfrm>
          <a:off x="6168240" y="137274480"/>
          <a:ext cx="896040" cy="199440"/>
        </a:xfrm>
        <a:prstGeom prst="rect">
          <a:avLst/>
        </a:prstGeom>
        <a:ln w="0">
          <a:noFill/>
        </a:ln>
      </xdr:spPr>
    </xdr:pic>
    <xdr:clientData/>
  </xdr:twoCellAnchor>
  <xdr:twoCellAnchor editAs="oneCell">
    <xdr:from>
      <xdr:col>5</xdr:col>
      <xdr:colOff>1338480</xdr:colOff>
      <xdr:row>887</xdr:row>
      <xdr:rowOff>190800</xdr:rowOff>
    </xdr:from>
    <xdr:to>
      <xdr:col>6</xdr:col>
      <xdr:colOff>654840</xdr:colOff>
      <xdr:row>888</xdr:row>
      <xdr:rowOff>153000</xdr:rowOff>
    </xdr:to>
    <xdr:pic>
      <xdr:nvPicPr>
        <xdr:cNvPr id="15" name="Picture 2" descr="C:\Users\CARLOS MENDOZA\Desktop\images (1).jpg"/>
        <xdr:cNvPicPr/>
      </xdr:nvPicPr>
      <xdr:blipFill>
        <a:blip r:embed="rId13"/>
        <a:stretch/>
      </xdr:blipFill>
      <xdr:spPr>
        <a:xfrm>
          <a:off x="6188040" y="139350960"/>
          <a:ext cx="856080" cy="171720"/>
        </a:xfrm>
        <a:prstGeom prst="rect">
          <a:avLst/>
        </a:prstGeom>
        <a:ln w="0">
          <a:noFill/>
        </a:ln>
      </xdr:spPr>
    </xdr:pic>
    <xdr:clientData/>
  </xdr:twoCellAnchor>
  <xdr:twoCellAnchor editAs="oneCell">
    <xdr:from>
      <xdr:col>5</xdr:col>
      <xdr:colOff>1389600</xdr:colOff>
      <xdr:row>892</xdr:row>
      <xdr:rowOff>171000</xdr:rowOff>
    </xdr:from>
    <xdr:to>
      <xdr:col>6</xdr:col>
      <xdr:colOff>604080</xdr:colOff>
      <xdr:row>893</xdr:row>
      <xdr:rowOff>114120</xdr:rowOff>
    </xdr:to>
    <xdr:pic>
      <xdr:nvPicPr>
        <xdr:cNvPr id="16" name="Picture 9" descr="C:\Users\CARLOS MENDOZA\Desktop\images.jpg"/>
        <xdr:cNvPicPr/>
      </xdr:nvPicPr>
      <xdr:blipFill>
        <a:blip r:embed="rId14"/>
        <a:stretch/>
      </xdr:blipFill>
      <xdr:spPr>
        <a:xfrm>
          <a:off x="6239160" y="140388480"/>
          <a:ext cx="754200" cy="152640"/>
        </a:xfrm>
        <a:prstGeom prst="rect">
          <a:avLst/>
        </a:prstGeom>
        <a:ln w="0">
          <a:noFill/>
        </a:ln>
      </xdr:spPr>
    </xdr:pic>
    <xdr:clientData/>
  </xdr:twoCellAnchor>
  <xdr:twoCellAnchor editAs="oneCell">
    <xdr:from>
      <xdr:col>7</xdr:col>
      <xdr:colOff>0</xdr:colOff>
      <xdr:row>345</xdr:row>
      <xdr:rowOff>152640</xdr:rowOff>
    </xdr:from>
    <xdr:to>
      <xdr:col>8</xdr:col>
      <xdr:colOff>21600</xdr:colOff>
      <xdr:row>345</xdr:row>
      <xdr:rowOff>153360</xdr:rowOff>
    </xdr:to>
    <xdr:cxnSp>
      <xdr:nvCxnSpPr>
        <xdr:cNvPr id="17" name="10 Conector recto de flecha"/>
        <xdr:cNvCxnSpPr/>
      </xdr:nvCxnSpPr>
      <xdr:spPr>
        <a:xfrm>
          <a:off x="7153920" y="31251600"/>
          <a:ext cx="826560" cy="1080"/>
        </a:xfrm>
        <a:prstGeom prst="straightConnector1">
          <a:avLst/>
        </a:prstGeom>
        <a:ln w="38160">
          <a:solidFill>
            <a:srgbClr val="000000"/>
          </a:solidFill>
          <a:miter/>
          <a:tailEnd len="med" type="arrow" w="med"/>
        </a:ln>
      </xdr:spPr>
    </xdr:cxnSp>
    <xdr:clientData/>
  </xdr:twoCellAnchor>
  <xdr:twoCellAnchor editAs="oneCell">
    <xdr:from>
      <xdr:col>7</xdr:col>
      <xdr:colOff>0</xdr:colOff>
      <xdr:row>351</xdr:row>
      <xdr:rowOff>142560</xdr:rowOff>
    </xdr:from>
    <xdr:to>
      <xdr:col>8</xdr:col>
      <xdr:colOff>21600</xdr:colOff>
      <xdr:row>351</xdr:row>
      <xdr:rowOff>143280</xdr:rowOff>
    </xdr:to>
    <xdr:cxnSp>
      <xdr:nvCxnSpPr>
        <xdr:cNvPr id="18" name="11 Conector recto de flecha"/>
        <xdr:cNvCxnSpPr/>
      </xdr:nvCxnSpPr>
      <xdr:spPr>
        <a:xfrm>
          <a:off x="7153920" y="32489640"/>
          <a:ext cx="826560" cy="1080"/>
        </a:xfrm>
        <a:prstGeom prst="straightConnector1">
          <a:avLst/>
        </a:prstGeom>
        <a:ln w="38160">
          <a:solidFill>
            <a:srgbClr val="000000"/>
          </a:solidFill>
          <a:miter/>
          <a:tailEnd len="med" type="arrow" w="med"/>
        </a:ln>
      </xdr:spPr>
    </xdr:cxnSp>
    <xdr:clientData/>
  </xdr:twoCellAnchor>
  <xdr:twoCellAnchor editAs="oneCell">
    <xdr:from>
      <xdr:col>7</xdr:col>
      <xdr:colOff>0</xdr:colOff>
      <xdr:row>355</xdr:row>
      <xdr:rowOff>152640</xdr:rowOff>
    </xdr:from>
    <xdr:to>
      <xdr:col>8</xdr:col>
      <xdr:colOff>21600</xdr:colOff>
      <xdr:row>355</xdr:row>
      <xdr:rowOff>153360</xdr:rowOff>
    </xdr:to>
    <xdr:cxnSp>
      <xdr:nvCxnSpPr>
        <xdr:cNvPr id="19" name="12 Conector recto de flecha"/>
        <xdr:cNvCxnSpPr/>
      </xdr:nvCxnSpPr>
      <xdr:spPr>
        <a:xfrm>
          <a:off x="7153920" y="33347160"/>
          <a:ext cx="826560" cy="1080"/>
        </a:xfrm>
        <a:prstGeom prst="straightConnector1">
          <a:avLst/>
        </a:prstGeom>
        <a:ln w="38160">
          <a:solidFill>
            <a:srgbClr val="000000"/>
          </a:solidFill>
          <a:miter/>
          <a:tailEnd len="med" type="arrow" w="med"/>
        </a:ln>
      </xdr:spPr>
    </xdr:cxnSp>
    <xdr:clientData/>
  </xdr:twoCellAnchor>
  <xdr:twoCellAnchor editAs="oneCell">
    <xdr:from>
      <xdr:col>5</xdr:col>
      <xdr:colOff>1106640</xdr:colOff>
      <xdr:row>853</xdr:row>
      <xdr:rowOff>9720</xdr:rowOff>
    </xdr:from>
    <xdr:to>
      <xdr:col>6</xdr:col>
      <xdr:colOff>715320</xdr:colOff>
      <xdr:row>853</xdr:row>
      <xdr:rowOff>238320</xdr:rowOff>
    </xdr:to>
    <xdr:pic>
      <xdr:nvPicPr>
        <xdr:cNvPr id="20" name="Picture 15" descr="C:\Users\CARLOS MENDOZA\Desktop\descarga.jpg"/>
        <xdr:cNvPicPr/>
      </xdr:nvPicPr>
      <xdr:blipFill>
        <a:blip r:embed="rId15"/>
        <a:srcRect l="0" t="50204" r="0" b="21581"/>
        <a:stretch/>
      </xdr:blipFill>
      <xdr:spPr>
        <a:xfrm>
          <a:off x="5956200" y="131921280"/>
          <a:ext cx="1148400" cy="228600"/>
        </a:xfrm>
        <a:prstGeom prst="rect">
          <a:avLst/>
        </a:prstGeom>
        <a:ln w="0">
          <a:noFill/>
        </a:ln>
      </xdr:spPr>
    </xdr:pic>
    <xdr:clientData/>
  </xdr:twoCellAnchor>
  <xdr:twoCellAnchor editAs="oneCell">
    <xdr:from>
      <xdr:col>5</xdr:col>
      <xdr:colOff>1076760</xdr:colOff>
      <xdr:row>862</xdr:row>
      <xdr:rowOff>104760</xdr:rowOff>
    </xdr:from>
    <xdr:to>
      <xdr:col>6</xdr:col>
      <xdr:colOff>664560</xdr:colOff>
      <xdr:row>863</xdr:row>
      <xdr:rowOff>123840</xdr:rowOff>
    </xdr:to>
    <xdr:pic>
      <xdr:nvPicPr>
        <xdr:cNvPr id="21" name="Picture 2" descr="C:\Users\CARLOS MENDOZA\Desktop\images (1).jpg"/>
        <xdr:cNvPicPr/>
      </xdr:nvPicPr>
      <xdr:blipFill>
        <a:blip r:embed="rId16"/>
        <a:stretch/>
      </xdr:blipFill>
      <xdr:spPr>
        <a:xfrm>
          <a:off x="5926320" y="133921440"/>
          <a:ext cx="1127520" cy="228600"/>
        </a:xfrm>
        <a:prstGeom prst="rect">
          <a:avLst/>
        </a:prstGeom>
        <a:ln w="0">
          <a:noFill/>
        </a:ln>
      </xdr:spPr>
    </xdr:pic>
    <xdr:clientData/>
  </xdr:twoCellAnchor>
  <xdr:twoCellAnchor editAs="oneCell">
    <xdr:from>
      <xdr:col>5</xdr:col>
      <xdr:colOff>1258560</xdr:colOff>
      <xdr:row>867</xdr:row>
      <xdr:rowOff>114120</xdr:rowOff>
    </xdr:from>
    <xdr:to>
      <xdr:col>6</xdr:col>
      <xdr:colOff>654840</xdr:colOff>
      <xdr:row>868</xdr:row>
      <xdr:rowOff>123840</xdr:rowOff>
    </xdr:to>
    <xdr:pic>
      <xdr:nvPicPr>
        <xdr:cNvPr id="22" name="Picture 9" descr="C:\Users\CARLOS MENDOZA\Desktop\images.jpg"/>
        <xdr:cNvPicPr/>
      </xdr:nvPicPr>
      <xdr:blipFill>
        <a:blip r:embed="rId17"/>
        <a:stretch/>
      </xdr:blipFill>
      <xdr:spPr>
        <a:xfrm>
          <a:off x="6108120" y="134988120"/>
          <a:ext cx="936000" cy="209880"/>
        </a:xfrm>
        <a:prstGeom prst="rect">
          <a:avLst/>
        </a:prstGeom>
        <a:ln w="0">
          <a:noFill/>
        </a:ln>
      </xdr:spPr>
    </xdr:pic>
    <xdr:clientData/>
  </xdr:twoCellAnchor>
  <xdr:twoCellAnchor editAs="oneCell">
    <xdr:from>
      <xdr:col>5</xdr:col>
      <xdr:colOff>1368360</xdr:colOff>
      <xdr:row>873</xdr:row>
      <xdr:rowOff>28800</xdr:rowOff>
    </xdr:from>
    <xdr:to>
      <xdr:col>6</xdr:col>
      <xdr:colOff>634680</xdr:colOff>
      <xdr:row>873</xdr:row>
      <xdr:rowOff>218520</xdr:rowOff>
    </xdr:to>
    <xdr:pic>
      <xdr:nvPicPr>
        <xdr:cNvPr id="23" name="Picture 6" descr="C:\Users\CARLOS MENDOZA\Desktop\fondo\descarga.jpg"/>
        <xdr:cNvPicPr/>
      </xdr:nvPicPr>
      <xdr:blipFill>
        <a:blip r:embed="rId18"/>
        <a:stretch/>
      </xdr:blipFill>
      <xdr:spPr>
        <a:xfrm>
          <a:off x="6217920" y="136226880"/>
          <a:ext cx="806040" cy="189720"/>
        </a:xfrm>
        <a:prstGeom prst="rect">
          <a:avLst/>
        </a:prstGeom>
        <a:ln w="0">
          <a:noFill/>
        </a:ln>
      </xdr:spPr>
    </xdr:pic>
    <xdr:clientData/>
  </xdr:twoCellAnchor>
  <xdr:twoCellAnchor editAs="oneCell">
    <xdr:from>
      <xdr:col>5</xdr:col>
      <xdr:colOff>1318680</xdr:colOff>
      <xdr:row>878</xdr:row>
      <xdr:rowOff>19080</xdr:rowOff>
    </xdr:from>
    <xdr:to>
      <xdr:col>6</xdr:col>
      <xdr:colOff>675000</xdr:colOff>
      <xdr:row>878</xdr:row>
      <xdr:rowOff>218520</xdr:rowOff>
    </xdr:to>
    <xdr:pic>
      <xdr:nvPicPr>
        <xdr:cNvPr id="24" name="Picture 2" descr="http://bdziura.com/logo/fenix_logo.gif"/>
        <xdr:cNvPicPr/>
      </xdr:nvPicPr>
      <xdr:blipFill>
        <a:blip r:embed="rId19"/>
        <a:srcRect l="15914" t="35286" r="16441" b="42051"/>
        <a:stretch/>
      </xdr:blipFill>
      <xdr:spPr>
        <a:xfrm>
          <a:off x="6168240" y="137274480"/>
          <a:ext cx="896040" cy="199440"/>
        </a:xfrm>
        <a:prstGeom prst="rect">
          <a:avLst/>
        </a:prstGeom>
        <a:ln w="0">
          <a:noFill/>
        </a:ln>
      </xdr:spPr>
    </xdr:pic>
    <xdr:clientData/>
  </xdr:twoCellAnchor>
  <xdr:twoCellAnchor editAs="oneCell">
    <xdr:from>
      <xdr:col>5</xdr:col>
      <xdr:colOff>1338480</xdr:colOff>
      <xdr:row>887</xdr:row>
      <xdr:rowOff>190800</xdr:rowOff>
    </xdr:from>
    <xdr:to>
      <xdr:col>6</xdr:col>
      <xdr:colOff>654840</xdr:colOff>
      <xdr:row>888</xdr:row>
      <xdr:rowOff>153000</xdr:rowOff>
    </xdr:to>
    <xdr:pic>
      <xdr:nvPicPr>
        <xdr:cNvPr id="25" name="Picture 2" descr="C:\Users\CARLOS MENDOZA\Desktop\images (1).jpg"/>
        <xdr:cNvPicPr/>
      </xdr:nvPicPr>
      <xdr:blipFill>
        <a:blip r:embed="rId20"/>
        <a:stretch/>
      </xdr:blipFill>
      <xdr:spPr>
        <a:xfrm>
          <a:off x="6188040" y="139350960"/>
          <a:ext cx="856080" cy="171720"/>
        </a:xfrm>
        <a:prstGeom prst="rect">
          <a:avLst/>
        </a:prstGeom>
        <a:ln w="0">
          <a:noFill/>
        </a:ln>
      </xdr:spPr>
    </xdr:pic>
    <xdr:clientData/>
  </xdr:twoCellAnchor>
  <xdr:twoCellAnchor editAs="oneCell">
    <xdr:from>
      <xdr:col>5</xdr:col>
      <xdr:colOff>1389600</xdr:colOff>
      <xdr:row>892</xdr:row>
      <xdr:rowOff>171000</xdr:rowOff>
    </xdr:from>
    <xdr:to>
      <xdr:col>6</xdr:col>
      <xdr:colOff>604080</xdr:colOff>
      <xdr:row>893</xdr:row>
      <xdr:rowOff>114120</xdr:rowOff>
    </xdr:to>
    <xdr:pic>
      <xdr:nvPicPr>
        <xdr:cNvPr id="26" name="Picture 9" descr="C:\Users\CARLOS MENDOZA\Desktop\images.jpg"/>
        <xdr:cNvPicPr/>
      </xdr:nvPicPr>
      <xdr:blipFill>
        <a:blip r:embed="rId21"/>
        <a:stretch/>
      </xdr:blipFill>
      <xdr:spPr>
        <a:xfrm>
          <a:off x="6239160" y="140388480"/>
          <a:ext cx="754200" cy="152640"/>
        </a:xfrm>
        <a:prstGeom prst="rect">
          <a:avLst/>
        </a:prstGeom>
        <a:ln w="0">
          <a:noFill/>
        </a:ln>
      </xdr:spPr>
    </xdr:pic>
    <xdr:clientData/>
  </xdr:twoCellAnchor>
  <xdr:twoCellAnchor editAs="oneCell">
    <xdr:from>
      <xdr:col>7</xdr:col>
      <xdr:colOff>0</xdr:colOff>
      <xdr:row>345</xdr:row>
      <xdr:rowOff>152640</xdr:rowOff>
    </xdr:from>
    <xdr:to>
      <xdr:col>8</xdr:col>
      <xdr:colOff>21600</xdr:colOff>
      <xdr:row>345</xdr:row>
      <xdr:rowOff>153360</xdr:rowOff>
    </xdr:to>
    <xdr:cxnSp>
      <xdr:nvCxnSpPr>
        <xdr:cNvPr id="27" name="10 Conector recto de flecha"/>
        <xdr:cNvCxnSpPr/>
      </xdr:nvCxnSpPr>
      <xdr:spPr>
        <a:xfrm>
          <a:off x="7153920" y="31251600"/>
          <a:ext cx="826560" cy="1080"/>
        </a:xfrm>
        <a:prstGeom prst="straightConnector1">
          <a:avLst/>
        </a:prstGeom>
        <a:ln w="38160">
          <a:solidFill>
            <a:srgbClr val="000000"/>
          </a:solidFill>
          <a:miter/>
          <a:tailEnd len="med" type="arrow" w="med"/>
        </a:ln>
      </xdr:spPr>
    </xdr:cxnSp>
    <xdr:clientData/>
  </xdr:twoCellAnchor>
  <xdr:twoCellAnchor editAs="oneCell">
    <xdr:from>
      <xdr:col>7</xdr:col>
      <xdr:colOff>0</xdr:colOff>
      <xdr:row>351</xdr:row>
      <xdr:rowOff>142560</xdr:rowOff>
    </xdr:from>
    <xdr:to>
      <xdr:col>8</xdr:col>
      <xdr:colOff>21600</xdr:colOff>
      <xdr:row>351</xdr:row>
      <xdr:rowOff>143280</xdr:rowOff>
    </xdr:to>
    <xdr:cxnSp>
      <xdr:nvCxnSpPr>
        <xdr:cNvPr id="28" name="11 Conector recto de flecha"/>
        <xdr:cNvCxnSpPr/>
      </xdr:nvCxnSpPr>
      <xdr:spPr>
        <a:xfrm>
          <a:off x="7153920" y="32489640"/>
          <a:ext cx="826560" cy="1080"/>
        </a:xfrm>
        <a:prstGeom prst="straightConnector1">
          <a:avLst/>
        </a:prstGeom>
        <a:ln w="38160">
          <a:solidFill>
            <a:srgbClr val="000000"/>
          </a:solidFill>
          <a:miter/>
          <a:tailEnd len="med" type="arrow" w="med"/>
        </a:ln>
      </xdr:spPr>
    </xdr:cxnSp>
    <xdr:clientData/>
  </xdr:twoCellAnchor>
  <xdr:twoCellAnchor editAs="oneCell">
    <xdr:from>
      <xdr:col>7</xdr:col>
      <xdr:colOff>0</xdr:colOff>
      <xdr:row>355</xdr:row>
      <xdr:rowOff>152640</xdr:rowOff>
    </xdr:from>
    <xdr:to>
      <xdr:col>8</xdr:col>
      <xdr:colOff>21600</xdr:colOff>
      <xdr:row>355</xdr:row>
      <xdr:rowOff>153360</xdr:rowOff>
    </xdr:to>
    <xdr:cxnSp>
      <xdr:nvCxnSpPr>
        <xdr:cNvPr id="29" name="12 Conector recto de flecha"/>
        <xdr:cNvCxnSpPr/>
      </xdr:nvCxnSpPr>
      <xdr:spPr>
        <a:xfrm>
          <a:off x="7153920" y="33347160"/>
          <a:ext cx="826560" cy="1080"/>
        </a:xfrm>
        <a:prstGeom prst="straightConnector1">
          <a:avLst/>
        </a:prstGeom>
        <a:ln w="38160">
          <a:solidFill>
            <a:srgbClr val="000000"/>
          </a:solidFill>
          <a:miter/>
          <a:tailEnd len="med" type="arrow" w="med"/>
        </a:ln>
      </xdr:spPr>
    </xdr:cxnSp>
    <xdr:clientData/>
  </xdr:twoCellAnchor>
  <xdr:twoCellAnchor editAs="oneCell">
    <xdr:from>
      <xdr:col>5</xdr:col>
      <xdr:colOff>1106640</xdr:colOff>
      <xdr:row>853</xdr:row>
      <xdr:rowOff>9720</xdr:rowOff>
    </xdr:from>
    <xdr:to>
      <xdr:col>6</xdr:col>
      <xdr:colOff>715320</xdr:colOff>
      <xdr:row>853</xdr:row>
      <xdr:rowOff>238320</xdr:rowOff>
    </xdr:to>
    <xdr:pic>
      <xdr:nvPicPr>
        <xdr:cNvPr id="30" name="Picture 15" descr="C:\Users\CARLOS MENDOZA\Desktop\descarga.jpg"/>
        <xdr:cNvPicPr/>
      </xdr:nvPicPr>
      <xdr:blipFill>
        <a:blip r:embed="rId22"/>
        <a:srcRect l="0" t="50204" r="0" b="21581"/>
        <a:stretch/>
      </xdr:blipFill>
      <xdr:spPr>
        <a:xfrm>
          <a:off x="5956200" y="131921280"/>
          <a:ext cx="1148400" cy="228600"/>
        </a:xfrm>
        <a:prstGeom prst="rect">
          <a:avLst/>
        </a:prstGeom>
        <a:ln w="0">
          <a:noFill/>
        </a:ln>
      </xdr:spPr>
    </xdr:pic>
    <xdr:clientData/>
  </xdr:twoCellAnchor>
  <xdr:twoCellAnchor editAs="oneCell">
    <xdr:from>
      <xdr:col>5</xdr:col>
      <xdr:colOff>1076760</xdr:colOff>
      <xdr:row>862</xdr:row>
      <xdr:rowOff>104760</xdr:rowOff>
    </xdr:from>
    <xdr:to>
      <xdr:col>6</xdr:col>
      <xdr:colOff>664560</xdr:colOff>
      <xdr:row>863</xdr:row>
      <xdr:rowOff>123840</xdr:rowOff>
    </xdr:to>
    <xdr:pic>
      <xdr:nvPicPr>
        <xdr:cNvPr id="31" name="Picture 2" descr="C:\Users\CARLOS MENDOZA\Desktop\images (1).jpg"/>
        <xdr:cNvPicPr/>
      </xdr:nvPicPr>
      <xdr:blipFill>
        <a:blip r:embed="rId23"/>
        <a:stretch/>
      </xdr:blipFill>
      <xdr:spPr>
        <a:xfrm>
          <a:off x="5926320" y="133921440"/>
          <a:ext cx="1127520" cy="228600"/>
        </a:xfrm>
        <a:prstGeom prst="rect">
          <a:avLst/>
        </a:prstGeom>
        <a:ln w="0">
          <a:noFill/>
        </a:ln>
      </xdr:spPr>
    </xdr:pic>
    <xdr:clientData/>
  </xdr:twoCellAnchor>
  <xdr:twoCellAnchor editAs="oneCell">
    <xdr:from>
      <xdr:col>5</xdr:col>
      <xdr:colOff>1258560</xdr:colOff>
      <xdr:row>867</xdr:row>
      <xdr:rowOff>114120</xdr:rowOff>
    </xdr:from>
    <xdr:to>
      <xdr:col>6</xdr:col>
      <xdr:colOff>654840</xdr:colOff>
      <xdr:row>868</xdr:row>
      <xdr:rowOff>123840</xdr:rowOff>
    </xdr:to>
    <xdr:pic>
      <xdr:nvPicPr>
        <xdr:cNvPr id="32" name="Picture 9" descr="C:\Users\CARLOS MENDOZA\Desktop\images.jpg"/>
        <xdr:cNvPicPr/>
      </xdr:nvPicPr>
      <xdr:blipFill>
        <a:blip r:embed="rId24"/>
        <a:stretch/>
      </xdr:blipFill>
      <xdr:spPr>
        <a:xfrm>
          <a:off x="6108120" y="134988120"/>
          <a:ext cx="936000" cy="209880"/>
        </a:xfrm>
        <a:prstGeom prst="rect">
          <a:avLst/>
        </a:prstGeom>
        <a:ln w="0">
          <a:noFill/>
        </a:ln>
      </xdr:spPr>
    </xdr:pic>
    <xdr:clientData/>
  </xdr:twoCellAnchor>
  <xdr:twoCellAnchor editAs="oneCell">
    <xdr:from>
      <xdr:col>5</xdr:col>
      <xdr:colOff>1368360</xdr:colOff>
      <xdr:row>873</xdr:row>
      <xdr:rowOff>28800</xdr:rowOff>
    </xdr:from>
    <xdr:to>
      <xdr:col>6</xdr:col>
      <xdr:colOff>634680</xdr:colOff>
      <xdr:row>873</xdr:row>
      <xdr:rowOff>218520</xdr:rowOff>
    </xdr:to>
    <xdr:pic>
      <xdr:nvPicPr>
        <xdr:cNvPr id="33" name="Picture 6" descr="C:\Users\CARLOS MENDOZA\Desktop\fondo\descarga.jpg"/>
        <xdr:cNvPicPr/>
      </xdr:nvPicPr>
      <xdr:blipFill>
        <a:blip r:embed="rId25"/>
        <a:stretch/>
      </xdr:blipFill>
      <xdr:spPr>
        <a:xfrm>
          <a:off x="6217920" y="136226880"/>
          <a:ext cx="806040" cy="189720"/>
        </a:xfrm>
        <a:prstGeom prst="rect">
          <a:avLst/>
        </a:prstGeom>
        <a:ln w="0">
          <a:noFill/>
        </a:ln>
      </xdr:spPr>
    </xdr:pic>
    <xdr:clientData/>
  </xdr:twoCellAnchor>
  <xdr:twoCellAnchor editAs="oneCell">
    <xdr:from>
      <xdr:col>5</xdr:col>
      <xdr:colOff>1318680</xdr:colOff>
      <xdr:row>878</xdr:row>
      <xdr:rowOff>19080</xdr:rowOff>
    </xdr:from>
    <xdr:to>
      <xdr:col>6</xdr:col>
      <xdr:colOff>675000</xdr:colOff>
      <xdr:row>878</xdr:row>
      <xdr:rowOff>218520</xdr:rowOff>
    </xdr:to>
    <xdr:pic>
      <xdr:nvPicPr>
        <xdr:cNvPr id="34" name="Picture 2" descr="http://bdziura.com/logo/fenix_logo.gif"/>
        <xdr:cNvPicPr/>
      </xdr:nvPicPr>
      <xdr:blipFill>
        <a:blip r:embed="rId26"/>
        <a:srcRect l="15914" t="35286" r="16441" b="42051"/>
        <a:stretch/>
      </xdr:blipFill>
      <xdr:spPr>
        <a:xfrm>
          <a:off x="6168240" y="137274480"/>
          <a:ext cx="896040" cy="199440"/>
        </a:xfrm>
        <a:prstGeom prst="rect">
          <a:avLst/>
        </a:prstGeom>
        <a:ln w="0">
          <a:noFill/>
        </a:ln>
      </xdr:spPr>
    </xdr:pic>
    <xdr:clientData/>
  </xdr:twoCellAnchor>
  <xdr:twoCellAnchor editAs="oneCell">
    <xdr:from>
      <xdr:col>5</xdr:col>
      <xdr:colOff>1338480</xdr:colOff>
      <xdr:row>887</xdr:row>
      <xdr:rowOff>190800</xdr:rowOff>
    </xdr:from>
    <xdr:to>
      <xdr:col>6</xdr:col>
      <xdr:colOff>654840</xdr:colOff>
      <xdr:row>888</xdr:row>
      <xdr:rowOff>153000</xdr:rowOff>
    </xdr:to>
    <xdr:pic>
      <xdr:nvPicPr>
        <xdr:cNvPr id="35" name="Picture 2" descr="C:\Users\CARLOS MENDOZA\Desktop\images (1).jpg"/>
        <xdr:cNvPicPr/>
      </xdr:nvPicPr>
      <xdr:blipFill>
        <a:blip r:embed="rId27"/>
        <a:stretch/>
      </xdr:blipFill>
      <xdr:spPr>
        <a:xfrm>
          <a:off x="6188040" y="139350960"/>
          <a:ext cx="856080" cy="171720"/>
        </a:xfrm>
        <a:prstGeom prst="rect">
          <a:avLst/>
        </a:prstGeom>
        <a:ln w="0">
          <a:noFill/>
        </a:ln>
      </xdr:spPr>
    </xdr:pic>
    <xdr:clientData/>
  </xdr:twoCellAnchor>
  <xdr:twoCellAnchor editAs="oneCell">
    <xdr:from>
      <xdr:col>5</xdr:col>
      <xdr:colOff>1389600</xdr:colOff>
      <xdr:row>892</xdr:row>
      <xdr:rowOff>171000</xdr:rowOff>
    </xdr:from>
    <xdr:to>
      <xdr:col>6</xdr:col>
      <xdr:colOff>604080</xdr:colOff>
      <xdr:row>893</xdr:row>
      <xdr:rowOff>114120</xdr:rowOff>
    </xdr:to>
    <xdr:pic>
      <xdr:nvPicPr>
        <xdr:cNvPr id="36" name="Picture 9" descr="C:\Users\CARLOS MENDOZA\Desktop\images.jpg"/>
        <xdr:cNvPicPr/>
      </xdr:nvPicPr>
      <xdr:blipFill>
        <a:blip r:embed="rId28"/>
        <a:stretch/>
      </xdr:blipFill>
      <xdr:spPr>
        <a:xfrm>
          <a:off x="6239160" y="140388480"/>
          <a:ext cx="754200" cy="152640"/>
        </a:xfrm>
        <a:prstGeom prst="rect">
          <a:avLst/>
        </a:prstGeom>
        <a:ln w="0">
          <a:noFill/>
        </a:ln>
      </xdr:spPr>
    </xdr:pic>
    <xdr:clientData/>
  </xdr:twoCellAnchor>
  <xdr:twoCellAnchor editAs="oneCell">
    <xdr:from>
      <xdr:col>7</xdr:col>
      <xdr:colOff>0</xdr:colOff>
      <xdr:row>345</xdr:row>
      <xdr:rowOff>152640</xdr:rowOff>
    </xdr:from>
    <xdr:to>
      <xdr:col>8</xdr:col>
      <xdr:colOff>21600</xdr:colOff>
      <xdr:row>345</xdr:row>
      <xdr:rowOff>153360</xdr:rowOff>
    </xdr:to>
    <xdr:cxnSp>
      <xdr:nvCxnSpPr>
        <xdr:cNvPr id="37" name="10 Conector recto de flecha"/>
        <xdr:cNvCxnSpPr/>
      </xdr:nvCxnSpPr>
      <xdr:spPr>
        <a:xfrm>
          <a:off x="7153920" y="31251600"/>
          <a:ext cx="826560" cy="1080"/>
        </a:xfrm>
        <a:prstGeom prst="straightConnector1">
          <a:avLst/>
        </a:prstGeom>
        <a:ln w="38160">
          <a:solidFill>
            <a:srgbClr val="000000"/>
          </a:solidFill>
          <a:miter/>
          <a:tailEnd len="med" type="arrow" w="med"/>
        </a:ln>
      </xdr:spPr>
    </xdr:cxnSp>
    <xdr:clientData/>
  </xdr:twoCellAnchor>
  <xdr:twoCellAnchor editAs="oneCell">
    <xdr:from>
      <xdr:col>7</xdr:col>
      <xdr:colOff>0</xdr:colOff>
      <xdr:row>351</xdr:row>
      <xdr:rowOff>142560</xdr:rowOff>
    </xdr:from>
    <xdr:to>
      <xdr:col>8</xdr:col>
      <xdr:colOff>21600</xdr:colOff>
      <xdr:row>351</xdr:row>
      <xdr:rowOff>143280</xdr:rowOff>
    </xdr:to>
    <xdr:cxnSp>
      <xdr:nvCxnSpPr>
        <xdr:cNvPr id="38" name="11 Conector recto de flecha"/>
        <xdr:cNvCxnSpPr/>
      </xdr:nvCxnSpPr>
      <xdr:spPr>
        <a:xfrm>
          <a:off x="7153920" y="32489640"/>
          <a:ext cx="826560" cy="1080"/>
        </a:xfrm>
        <a:prstGeom prst="straightConnector1">
          <a:avLst/>
        </a:prstGeom>
        <a:ln w="38160">
          <a:solidFill>
            <a:srgbClr val="000000"/>
          </a:solidFill>
          <a:miter/>
          <a:tailEnd len="med" type="arrow" w="med"/>
        </a:ln>
      </xdr:spPr>
    </xdr:cxnSp>
    <xdr:clientData/>
  </xdr:twoCellAnchor>
  <xdr:twoCellAnchor editAs="oneCell">
    <xdr:from>
      <xdr:col>7</xdr:col>
      <xdr:colOff>0</xdr:colOff>
      <xdr:row>355</xdr:row>
      <xdr:rowOff>152640</xdr:rowOff>
    </xdr:from>
    <xdr:to>
      <xdr:col>8</xdr:col>
      <xdr:colOff>21600</xdr:colOff>
      <xdr:row>355</xdr:row>
      <xdr:rowOff>153360</xdr:rowOff>
    </xdr:to>
    <xdr:cxnSp>
      <xdr:nvCxnSpPr>
        <xdr:cNvPr id="39" name="12 Conector recto de flecha"/>
        <xdr:cNvCxnSpPr/>
      </xdr:nvCxnSpPr>
      <xdr:spPr>
        <a:xfrm>
          <a:off x="7153920" y="33347160"/>
          <a:ext cx="826560" cy="1080"/>
        </a:xfrm>
        <a:prstGeom prst="straightConnector1">
          <a:avLst/>
        </a:prstGeom>
        <a:ln w="38160">
          <a:solidFill>
            <a:srgbClr val="000000"/>
          </a:solidFill>
          <a:miter/>
          <a:tailEnd len="med" type="arrow" w="med"/>
        </a:ln>
      </xdr:spPr>
    </xdr:cxnSp>
    <xdr:clientData/>
  </xdr:twoCellAnchor>
  <xdr:twoCellAnchor editAs="oneCell">
    <xdr:from>
      <xdr:col>5</xdr:col>
      <xdr:colOff>1106640</xdr:colOff>
      <xdr:row>853</xdr:row>
      <xdr:rowOff>0</xdr:rowOff>
    </xdr:from>
    <xdr:to>
      <xdr:col>6</xdr:col>
      <xdr:colOff>715320</xdr:colOff>
      <xdr:row>853</xdr:row>
      <xdr:rowOff>228600</xdr:rowOff>
    </xdr:to>
    <xdr:pic>
      <xdr:nvPicPr>
        <xdr:cNvPr id="40" name="Picture 15" descr="C:\Users\CARLOS MENDOZA\Desktop\descarga.jpg"/>
        <xdr:cNvPicPr/>
      </xdr:nvPicPr>
      <xdr:blipFill>
        <a:blip r:embed="rId29"/>
        <a:srcRect l="0" t="50204" r="0" b="21581"/>
        <a:stretch/>
      </xdr:blipFill>
      <xdr:spPr>
        <a:xfrm>
          <a:off x="5956200" y="131911560"/>
          <a:ext cx="1148400" cy="228600"/>
        </a:xfrm>
        <a:prstGeom prst="rect">
          <a:avLst/>
        </a:prstGeom>
        <a:ln w="0">
          <a:noFill/>
        </a:ln>
      </xdr:spPr>
    </xdr:pic>
    <xdr:clientData/>
  </xdr:twoCellAnchor>
  <xdr:twoCellAnchor editAs="oneCell">
    <xdr:from>
      <xdr:col>5</xdr:col>
      <xdr:colOff>1076760</xdr:colOff>
      <xdr:row>862</xdr:row>
      <xdr:rowOff>104760</xdr:rowOff>
    </xdr:from>
    <xdr:to>
      <xdr:col>6</xdr:col>
      <xdr:colOff>664560</xdr:colOff>
      <xdr:row>863</xdr:row>
      <xdr:rowOff>123840</xdr:rowOff>
    </xdr:to>
    <xdr:pic>
      <xdr:nvPicPr>
        <xdr:cNvPr id="41" name="Picture 2" descr="C:\Users\CARLOS MENDOZA\Desktop\images (1).jpg"/>
        <xdr:cNvPicPr/>
      </xdr:nvPicPr>
      <xdr:blipFill>
        <a:blip r:embed="rId30"/>
        <a:stretch/>
      </xdr:blipFill>
      <xdr:spPr>
        <a:xfrm>
          <a:off x="5926320" y="133921440"/>
          <a:ext cx="1127520" cy="228600"/>
        </a:xfrm>
        <a:prstGeom prst="rect">
          <a:avLst/>
        </a:prstGeom>
        <a:ln w="0">
          <a:noFill/>
        </a:ln>
      </xdr:spPr>
    </xdr:pic>
    <xdr:clientData/>
  </xdr:twoCellAnchor>
  <xdr:twoCellAnchor editAs="oneCell">
    <xdr:from>
      <xdr:col>5</xdr:col>
      <xdr:colOff>1258560</xdr:colOff>
      <xdr:row>867</xdr:row>
      <xdr:rowOff>114120</xdr:rowOff>
    </xdr:from>
    <xdr:to>
      <xdr:col>6</xdr:col>
      <xdr:colOff>654840</xdr:colOff>
      <xdr:row>868</xdr:row>
      <xdr:rowOff>123840</xdr:rowOff>
    </xdr:to>
    <xdr:pic>
      <xdr:nvPicPr>
        <xdr:cNvPr id="42" name="Picture 9" descr="C:\Users\CARLOS MENDOZA\Desktop\images.jpg"/>
        <xdr:cNvPicPr/>
      </xdr:nvPicPr>
      <xdr:blipFill>
        <a:blip r:embed="rId31"/>
        <a:stretch/>
      </xdr:blipFill>
      <xdr:spPr>
        <a:xfrm>
          <a:off x="6108120" y="134988120"/>
          <a:ext cx="936000" cy="209880"/>
        </a:xfrm>
        <a:prstGeom prst="rect">
          <a:avLst/>
        </a:prstGeom>
        <a:ln w="0">
          <a:noFill/>
        </a:ln>
      </xdr:spPr>
    </xdr:pic>
    <xdr:clientData/>
  </xdr:twoCellAnchor>
  <xdr:twoCellAnchor editAs="oneCell">
    <xdr:from>
      <xdr:col>5</xdr:col>
      <xdr:colOff>1368360</xdr:colOff>
      <xdr:row>873</xdr:row>
      <xdr:rowOff>28800</xdr:rowOff>
    </xdr:from>
    <xdr:to>
      <xdr:col>6</xdr:col>
      <xdr:colOff>634680</xdr:colOff>
      <xdr:row>873</xdr:row>
      <xdr:rowOff>218520</xdr:rowOff>
    </xdr:to>
    <xdr:pic>
      <xdr:nvPicPr>
        <xdr:cNvPr id="43" name="Picture 6" descr="C:\Users\CARLOS MENDOZA\Desktop\fondo\descarga.jpg"/>
        <xdr:cNvPicPr/>
      </xdr:nvPicPr>
      <xdr:blipFill>
        <a:blip r:embed="rId32"/>
        <a:stretch/>
      </xdr:blipFill>
      <xdr:spPr>
        <a:xfrm>
          <a:off x="6217920" y="136226880"/>
          <a:ext cx="806040" cy="189720"/>
        </a:xfrm>
        <a:prstGeom prst="rect">
          <a:avLst/>
        </a:prstGeom>
        <a:ln w="0">
          <a:noFill/>
        </a:ln>
      </xdr:spPr>
    </xdr:pic>
    <xdr:clientData/>
  </xdr:twoCellAnchor>
  <xdr:twoCellAnchor editAs="oneCell">
    <xdr:from>
      <xdr:col>5</xdr:col>
      <xdr:colOff>1318680</xdr:colOff>
      <xdr:row>878</xdr:row>
      <xdr:rowOff>19080</xdr:rowOff>
    </xdr:from>
    <xdr:to>
      <xdr:col>6</xdr:col>
      <xdr:colOff>675000</xdr:colOff>
      <xdr:row>878</xdr:row>
      <xdr:rowOff>218520</xdr:rowOff>
    </xdr:to>
    <xdr:pic>
      <xdr:nvPicPr>
        <xdr:cNvPr id="44" name="Picture 2" descr="http://bdziura.com/logo/fenix_logo.gif"/>
        <xdr:cNvPicPr/>
      </xdr:nvPicPr>
      <xdr:blipFill>
        <a:blip r:embed="rId33"/>
        <a:srcRect l="15914" t="35286" r="16441" b="42051"/>
        <a:stretch/>
      </xdr:blipFill>
      <xdr:spPr>
        <a:xfrm>
          <a:off x="6168240" y="137274480"/>
          <a:ext cx="896040" cy="199440"/>
        </a:xfrm>
        <a:prstGeom prst="rect">
          <a:avLst/>
        </a:prstGeom>
        <a:ln w="0">
          <a:noFill/>
        </a:ln>
      </xdr:spPr>
    </xdr:pic>
    <xdr:clientData/>
  </xdr:twoCellAnchor>
  <xdr:twoCellAnchor editAs="oneCell">
    <xdr:from>
      <xdr:col>5</xdr:col>
      <xdr:colOff>1338480</xdr:colOff>
      <xdr:row>887</xdr:row>
      <xdr:rowOff>190800</xdr:rowOff>
    </xdr:from>
    <xdr:to>
      <xdr:col>6</xdr:col>
      <xdr:colOff>654840</xdr:colOff>
      <xdr:row>888</xdr:row>
      <xdr:rowOff>153000</xdr:rowOff>
    </xdr:to>
    <xdr:pic>
      <xdr:nvPicPr>
        <xdr:cNvPr id="45" name="Picture 2" descr="C:\Users\CARLOS MENDOZA\Desktop\images (1).jpg"/>
        <xdr:cNvPicPr/>
      </xdr:nvPicPr>
      <xdr:blipFill>
        <a:blip r:embed="rId34"/>
        <a:stretch/>
      </xdr:blipFill>
      <xdr:spPr>
        <a:xfrm>
          <a:off x="6188040" y="139350960"/>
          <a:ext cx="856080" cy="171720"/>
        </a:xfrm>
        <a:prstGeom prst="rect">
          <a:avLst/>
        </a:prstGeom>
        <a:ln w="0">
          <a:noFill/>
        </a:ln>
      </xdr:spPr>
    </xdr:pic>
    <xdr:clientData/>
  </xdr:twoCellAnchor>
  <xdr:twoCellAnchor editAs="oneCell">
    <xdr:from>
      <xdr:col>5</xdr:col>
      <xdr:colOff>1389600</xdr:colOff>
      <xdr:row>892</xdr:row>
      <xdr:rowOff>171000</xdr:rowOff>
    </xdr:from>
    <xdr:to>
      <xdr:col>6</xdr:col>
      <xdr:colOff>604080</xdr:colOff>
      <xdr:row>893</xdr:row>
      <xdr:rowOff>114120</xdr:rowOff>
    </xdr:to>
    <xdr:pic>
      <xdr:nvPicPr>
        <xdr:cNvPr id="46" name="Picture 9" descr="C:\Users\CARLOS MENDOZA\Desktop\images.jpg"/>
        <xdr:cNvPicPr/>
      </xdr:nvPicPr>
      <xdr:blipFill>
        <a:blip r:embed="rId35"/>
        <a:stretch/>
      </xdr:blipFill>
      <xdr:spPr>
        <a:xfrm>
          <a:off x="6239160" y="140388480"/>
          <a:ext cx="754200" cy="152640"/>
        </a:xfrm>
        <a:prstGeom prst="rect">
          <a:avLst/>
        </a:prstGeom>
        <a:ln w="0">
          <a:noFill/>
        </a:ln>
      </xdr:spPr>
    </xdr:pic>
    <xdr:clientData/>
  </xdr:twoCellAnchor>
  <xdr:twoCellAnchor editAs="oneCell">
    <xdr:from>
      <xdr:col>7</xdr:col>
      <xdr:colOff>0</xdr:colOff>
      <xdr:row>345</xdr:row>
      <xdr:rowOff>152640</xdr:rowOff>
    </xdr:from>
    <xdr:to>
      <xdr:col>8</xdr:col>
      <xdr:colOff>21600</xdr:colOff>
      <xdr:row>345</xdr:row>
      <xdr:rowOff>153360</xdr:rowOff>
    </xdr:to>
    <xdr:cxnSp>
      <xdr:nvCxnSpPr>
        <xdr:cNvPr id="47" name="10 Conector recto de flecha"/>
        <xdr:cNvCxnSpPr/>
      </xdr:nvCxnSpPr>
      <xdr:spPr>
        <a:xfrm>
          <a:off x="7153920" y="31251600"/>
          <a:ext cx="826560" cy="1080"/>
        </a:xfrm>
        <a:prstGeom prst="straightConnector1">
          <a:avLst/>
        </a:prstGeom>
        <a:ln w="38160">
          <a:solidFill>
            <a:srgbClr val="000000"/>
          </a:solidFill>
          <a:miter/>
          <a:tailEnd len="med" type="arrow" w="med"/>
        </a:ln>
      </xdr:spPr>
    </xdr:cxnSp>
    <xdr:clientData/>
  </xdr:twoCellAnchor>
  <xdr:twoCellAnchor editAs="oneCell">
    <xdr:from>
      <xdr:col>7</xdr:col>
      <xdr:colOff>0</xdr:colOff>
      <xdr:row>351</xdr:row>
      <xdr:rowOff>142560</xdr:rowOff>
    </xdr:from>
    <xdr:to>
      <xdr:col>8</xdr:col>
      <xdr:colOff>21600</xdr:colOff>
      <xdr:row>351</xdr:row>
      <xdr:rowOff>143280</xdr:rowOff>
    </xdr:to>
    <xdr:cxnSp>
      <xdr:nvCxnSpPr>
        <xdr:cNvPr id="48" name="11 Conector recto de flecha"/>
        <xdr:cNvCxnSpPr/>
      </xdr:nvCxnSpPr>
      <xdr:spPr>
        <a:xfrm>
          <a:off x="7153920" y="32489640"/>
          <a:ext cx="826560" cy="1080"/>
        </a:xfrm>
        <a:prstGeom prst="straightConnector1">
          <a:avLst/>
        </a:prstGeom>
        <a:ln w="38160">
          <a:solidFill>
            <a:srgbClr val="000000"/>
          </a:solidFill>
          <a:miter/>
          <a:tailEnd len="med" type="arrow" w="med"/>
        </a:ln>
      </xdr:spPr>
    </xdr:cxnSp>
    <xdr:clientData/>
  </xdr:twoCellAnchor>
  <xdr:twoCellAnchor editAs="oneCell">
    <xdr:from>
      <xdr:col>7</xdr:col>
      <xdr:colOff>0</xdr:colOff>
      <xdr:row>355</xdr:row>
      <xdr:rowOff>152640</xdr:rowOff>
    </xdr:from>
    <xdr:to>
      <xdr:col>8</xdr:col>
      <xdr:colOff>21600</xdr:colOff>
      <xdr:row>355</xdr:row>
      <xdr:rowOff>153360</xdr:rowOff>
    </xdr:to>
    <xdr:cxnSp>
      <xdr:nvCxnSpPr>
        <xdr:cNvPr id="49" name="12 Conector recto de flecha"/>
        <xdr:cNvCxnSpPr/>
      </xdr:nvCxnSpPr>
      <xdr:spPr>
        <a:xfrm>
          <a:off x="7153920" y="33347160"/>
          <a:ext cx="826560" cy="1080"/>
        </a:xfrm>
        <a:prstGeom prst="straightConnector1">
          <a:avLst/>
        </a:prstGeom>
        <a:ln w="381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google.com.ar/maps/place/Inyect+Gas/@-34.63518,-58.7000997,17z/data=!3m1!4b1!4m5!3m4!1s0x95bcbfaed0ef482b:0xd7164df7a23afffd!8m2!3d-34.63518!4d-58.697911" TargetMode="External"/><Relationship Id="rId3" Type="http://schemas.openxmlformats.org/officeDocument/2006/relationships/hyperlink" Target="mailto:INYECT-GAS@SPEEDY.COM.AR" TargetMode="External"/><Relationship Id="rId4" Type="http://schemas.openxmlformats.org/officeDocument/2006/relationships/hyperlink" Target="http://www.inyect-gas.com.ar/" TargetMode="External"/><Relationship Id="rId5" Type="http://schemas.openxmlformats.org/officeDocument/2006/relationships/hyperlink" Target="http://inyect-gas.com.ar/producto/rosca-con-tuerca-12-as-1000/" TargetMode="External"/><Relationship Id="rId6" Type="http://schemas.openxmlformats.org/officeDocument/2006/relationships/hyperlink" Target="http://inyect-gas.com.ar/producto/rosca-con-tuerca-34-as-1001/" TargetMode="External"/><Relationship Id="rId7" Type="http://schemas.openxmlformats.org/officeDocument/2006/relationships/hyperlink" Target="http://inyect-gas.com.ar/producto/rosca-con-tuerca-1-as-1002/" TargetMode="External"/><Relationship Id="rId8" Type="http://schemas.openxmlformats.org/officeDocument/2006/relationships/hyperlink" Target="http://inyect-gas.com.ar/producto/cupla-corrida-12-as-1008/" TargetMode="External"/><Relationship Id="rId9" Type="http://schemas.openxmlformats.org/officeDocument/2006/relationships/hyperlink" Target="http://inyect-gas.com.ar/producto/cupla-corrida-34-as-1009/" TargetMode="External"/><Relationship Id="rId10" Type="http://schemas.openxmlformats.org/officeDocument/2006/relationships/hyperlink" Target="http://inyect-gas.com.ar/producto/cupla-corrida-1-as-1010/" TargetMode="External"/><Relationship Id="rId11" Type="http://schemas.openxmlformats.org/officeDocument/2006/relationships/hyperlink" Target="http://inyect-gas.com.ar/producto/codo-hembra-hembra-12-as-1032/" TargetMode="External"/><Relationship Id="rId12" Type="http://schemas.openxmlformats.org/officeDocument/2006/relationships/hyperlink" Target="http://inyect-gas.com.ar/producto/codo-hembra-hembra-34-as-1033/" TargetMode="External"/><Relationship Id="rId13" Type="http://schemas.openxmlformats.org/officeDocument/2006/relationships/hyperlink" Target="http://inyect-gas.com.ar/producto/codo-macho-hembra-12-as-1040-2/" TargetMode="External"/><Relationship Id="rId14" Type="http://schemas.openxmlformats.org/officeDocument/2006/relationships/hyperlink" Target="http://inyect-gas.com.ar/producto/codo-macho-hembra-34-as-1041/" TargetMode="External"/><Relationship Id="rId15" Type="http://schemas.openxmlformats.org/officeDocument/2006/relationships/hyperlink" Target="http://inyect-gas.com.ar/producto/tapon-macho-12-as-1024/" TargetMode="External"/><Relationship Id="rId16" Type="http://schemas.openxmlformats.org/officeDocument/2006/relationships/hyperlink" Target="http://inyect-gas.com.ar/producto/tapon-macho-3-4-as-1025/" TargetMode="External"/><Relationship Id="rId17" Type="http://schemas.openxmlformats.org/officeDocument/2006/relationships/hyperlink" Target="http://inyect-gas.com.ar/producto/tapa-hembra-12-as-1056/" TargetMode="External"/><Relationship Id="rId18" Type="http://schemas.openxmlformats.org/officeDocument/2006/relationships/hyperlink" Target="http://inyect-gas.com.ar/producto/tapa-hembra-34-as-1057/" TargetMode="External"/><Relationship Id="rId19" Type="http://schemas.openxmlformats.org/officeDocument/2006/relationships/hyperlink" Target="http://inyect-gas.com.ar/producto/tee-12-as-1064/" TargetMode="External"/><Relationship Id="rId20" Type="http://schemas.openxmlformats.org/officeDocument/2006/relationships/hyperlink" Target="http://inyect-gas.com.ar/producto/tee-34-as-1065/" TargetMode="External"/><Relationship Id="rId21" Type="http://schemas.openxmlformats.org/officeDocument/2006/relationships/hyperlink" Target="http://inyect-gas.com.ar/producto/tuerca-con-alas-3-4-as-1241/" TargetMode="External"/><Relationship Id="rId22" Type="http://schemas.openxmlformats.org/officeDocument/2006/relationships/hyperlink" Target="http://inyect-gas.com.ar/producto/tuerca-con-alas1-2-as-1242/" TargetMode="External"/><Relationship Id="rId23" Type="http://schemas.openxmlformats.org/officeDocument/2006/relationships/hyperlink" Target="http://inyect-gas.com.ar/producto/union-doble-12-as-1100/" TargetMode="External"/><Relationship Id="rId24" Type="http://schemas.openxmlformats.org/officeDocument/2006/relationships/hyperlink" Target="http://inyect-gas.com.ar/producto/union-doble-3-4-as-1101/" TargetMode="External"/><Relationship Id="rId25" Type="http://schemas.openxmlformats.org/officeDocument/2006/relationships/hyperlink" Target="http://inyect-gas.com.ar/producto/reduccion-rosca-con-tuerca-34-x-12-as-1108/" TargetMode="External"/><Relationship Id="rId26" Type="http://schemas.openxmlformats.org/officeDocument/2006/relationships/hyperlink" Target="http://inyect-gas.com.ar/producto/reduccion-bujes-34-x-1-as-1126/" TargetMode="External"/><Relationship Id="rId27" Type="http://schemas.openxmlformats.org/officeDocument/2006/relationships/hyperlink" Target="http://inyect-gas.com.ar/producto/reduccion-cuplas-34-x-12-as-1164/" TargetMode="External"/><Relationship Id="rId28" Type="http://schemas.openxmlformats.org/officeDocument/2006/relationships/hyperlink" Target="http://inyect-gas.com.ar/producto/niple-12-x-5-conex-as-1220/" TargetMode="External"/><Relationship Id="rId29" Type="http://schemas.openxmlformats.org/officeDocument/2006/relationships/hyperlink" Target="http://inyect-gas.com.ar/producto/reduccion-colector-1-14-x-12-as-1210/" TargetMode="External"/><Relationship Id="rId30" Type="http://schemas.openxmlformats.org/officeDocument/2006/relationships/hyperlink" Target="http://inyect-gas.com.ar/producto/niple-12-x-10-conex-as-1222/" TargetMode="External"/><Relationship Id="rId31" Type="http://schemas.openxmlformats.org/officeDocument/2006/relationships/hyperlink" Target="http://inyect-gas.com.ar/producto/niple-12-x-12-conex-as-1223/" TargetMode="External"/><Relationship Id="rId32" Type="http://schemas.openxmlformats.org/officeDocument/2006/relationships/hyperlink" Target="http://inyect-gas.com.ar/producto/niple-12-x-15-conex-as-1224/" TargetMode="External"/><Relationship Id="rId33" Type="http://schemas.openxmlformats.org/officeDocument/2006/relationships/hyperlink" Target="http://inyect-gas.com.ar/producto/niple-34-x-5-conex-as-1227/" TargetMode="External"/><Relationship Id="rId34" Type="http://schemas.openxmlformats.org/officeDocument/2006/relationships/hyperlink" Target="http://inyect-gas.com.ar/producto/niple-34-x-8-conex-as-1228/" TargetMode="External"/><Relationship Id="rId35" Type="http://schemas.openxmlformats.org/officeDocument/2006/relationships/hyperlink" Target="http://inyect-gas.com.ar/producto/niple-34-x-10-conex-as-1229/" TargetMode="External"/><Relationship Id="rId36" Type="http://schemas.openxmlformats.org/officeDocument/2006/relationships/hyperlink" Target="http://inyect-gas.com.ar/producto/niple-34-x-12-conex-as-1230/" TargetMode="External"/><Relationship Id="rId37" Type="http://schemas.openxmlformats.org/officeDocument/2006/relationships/hyperlink" Target="http://inyect-gas.com.ar/producto/niple-34-x-15-conex-as-1231/" TargetMode="External"/><Relationship Id="rId38" Type="http://schemas.openxmlformats.org/officeDocument/2006/relationships/hyperlink" Target="http://inyect-gas.com.ar/producto/niple-1-x-5-fundicion-as-1234/" TargetMode="External"/><Relationship Id="rId39" Type="http://schemas.openxmlformats.org/officeDocument/2006/relationships/hyperlink" Target="http://inyect-gas.com.ar/producto/niple-1-x-8-fundicion-as-1235/" TargetMode="External"/><Relationship Id="rId40" Type="http://schemas.openxmlformats.org/officeDocument/2006/relationships/hyperlink" Target="http://inyect-gas.com.ar/producto/niple-1-x-12-cm-fundicion-as-1237/" TargetMode="External"/><Relationship Id="rId41" Type="http://schemas.openxmlformats.org/officeDocument/2006/relationships/hyperlink" Target="http://inyect-gas.com.ar/producto/niple-1-x-15-cm-fundicion-as-1238/" TargetMode="External"/><Relationship Id="rId42" Type="http://schemas.openxmlformats.org/officeDocument/2006/relationships/hyperlink" Target="http://inyect-gas.com.ar/producto/adaptador-bronceria-cromo-para-valvula-ferrum-s-4000/" TargetMode="External"/><Relationship Id="rId43" Type="http://schemas.openxmlformats.org/officeDocument/2006/relationships/hyperlink" Target="http://inyect-gas.com.ar/producto/media-union-12-hembra-x-38-macho-s-4001/" TargetMode="External"/><Relationship Id="rId44" Type="http://schemas.openxmlformats.org/officeDocument/2006/relationships/hyperlink" Target="http://inyect-gas.com.ar/producto/media-union-12-hembra-x-38-conica-s-4002/" TargetMode="External"/><Relationship Id="rId45" Type="http://schemas.openxmlformats.org/officeDocument/2006/relationships/hyperlink" Target="http://inyect-gas.com.ar/producto/media-union-34-hembra-x-12-s-4004/" TargetMode="External"/><Relationship Id="rId46" Type="http://schemas.openxmlformats.org/officeDocument/2006/relationships/hyperlink" Target="http://inyect-gas.com.ar/producto/media-union-34-hembra-x-38-macho-s-4005/" TargetMode="External"/><Relationship Id="rId47" Type="http://schemas.openxmlformats.org/officeDocument/2006/relationships/hyperlink" Target="http://inyect-gas.com.ar/producto/nuez-comun-s-4006/" TargetMode="External"/><Relationship Id="rId48" Type="http://schemas.openxmlformats.org/officeDocument/2006/relationships/hyperlink" Target="http://inyect-gas.com.ar/producto/nuez-invertida-s-4007/" TargetMode="External"/><Relationship Id="rId49" Type="http://schemas.openxmlformats.org/officeDocument/2006/relationships/hyperlink" Target="http://inyect-gas.com.ar/producto/prolongacion-bajo-mesada-12-x-12-55-cm-con-estriado-interno-s-4008/" TargetMode="External"/><Relationship Id="rId50" Type="http://schemas.openxmlformats.org/officeDocument/2006/relationships/hyperlink" Target="http://inyect-gas.com.ar/producto/prolongacion-bajo-mesada-12-x-12-6-cm-con-estriado-interno-s-4153/" TargetMode="External"/><Relationship Id="rId51" Type="http://schemas.openxmlformats.org/officeDocument/2006/relationships/hyperlink" Target="http://inyect-gas.com.ar/producto/prolongacion-de-canilla-12-x-12-con-estriado-interno-s-4009/" TargetMode="External"/><Relationship Id="rId52" Type="http://schemas.openxmlformats.org/officeDocument/2006/relationships/hyperlink" Target="http://inyect-gas.com.ar/producto/prolongacion-de-canilla-12-x-34-s-4010/" TargetMode="External"/><Relationship Id="rId53" Type="http://schemas.openxmlformats.org/officeDocument/2006/relationships/hyperlink" Target="http://inyect-gas.com.ar/producto/prolongacion-de-canilla-12-x-1-s-4011/" TargetMode="External"/><Relationship Id="rId54" Type="http://schemas.openxmlformats.org/officeDocument/2006/relationships/hyperlink" Target="http://inyect-gas.com.ar/producto/prolongacion-de-canilla-12-x-1-14-s-4012/" TargetMode="External"/><Relationship Id="rId55" Type="http://schemas.openxmlformats.org/officeDocument/2006/relationships/hyperlink" Target="http://inyect-gas.com.ar/producto/prolongacion-de-canilla-12-x-1-12-s-4013/" TargetMode="External"/><Relationship Id="rId56" Type="http://schemas.openxmlformats.org/officeDocument/2006/relationships/hyperlink" Target="http://inyect-gas.com.ar/producto/prolongacion-de-canilla-12-x-2-s-4014/" TargetMode="External"/><Relationship Id="rId57" Type="http://schemas.openxmlformats.org/officeDocument/2006/relationships/hyperlink" Target="http://inyect-gas.com.ar/producto/prolongacion-de-canilla-34-x-34-s-4017/" TargetMode="External"/><Relationship Id="rId58" Type="http://schemas.openxmlformats.org/officeDocument/2006/relationships/hyperlink" Target="http://inyect-gas.com.ar/producto/prolongacion-de-canilla-34-x-1-s-4018/" TargetMode="External"/><Relationship Id="rId59" Type="http://schemas.openxmlformats.org/officeDocument/2006/relationships/hyperlink" Target="http://inyect-gas.com.ar/producto/prolongacion-de-canilla-34-x-1-14-s-4019/" TargetMode="External"/><Relationship Id="rId60" Type="http://schemas.openxmlformats.org/officeDocument/2006/relationships/hyperlink" Target="http://inyect-gas.com.ar/producto/prolongacion-de-canilla-34-x-1-12-s-4020/" TargetMode="External"/><Relationship Id="rId61" Type="http://schemas.openxmlformats.org/officeDocument/2006/relationships/hyperlink" Target="http://inyect-gas.com.ar/producto/prolongacion-de-canilla-34-x-2-s-4021/" TargetMode="External"/><Relationship Id="rId62" Type="http://schemas.openxmlformats.org/officeDocument/2006/relationships/hyperlink" Target="http://inyect-gas.com.ar/producto/teton-12-macho-manguera-12-s-4154/" TargetMode="External"/><Relationship Id="rId63" Type="http://schemas.openxmlformats.org/officeDocument/2006/relationships/hyperlink" Target="http://inyect-gas.com.ar/producto/teton-12-hembra-manguera-12-s-4155/" TargetMode="External"/><Relationship Id="rId64" Type="http://schemas.openxmlformats.org/officeDocument/2006/relationships/hyperlink" Target="http://inyect-gas.com.ar/producto/teton-34-macho-manguera-34-s-4156/" TargetMode="External"/><Relationship Id="rId65" Type="http://schemas.openxmlformats.org/officeDocument/2006/relationships/hyperlink" Target="http://inyect-gas.com.ar/producto/teton-34-macho-manguera-12-s-4157/" TargetMode="External"/><Relationship Id="rId66" Type="http://schemas.openxmlformats.org/officeDocument/2006/relationships/hyperlink" Target="http://inyect-gas.com.ar/producto/cabezal-transferencia-ph-barrito-c-2144/" TargetMode="External"/><Relationship Id="rId67" Type="http://schemas.openxmlformats.org/officeDocument/2006/relationships/hyperlink" Target="http://inyect-gas.com.ar/producto/cabezal-bayco-sudame-lateral-lavatorio-bidet-y-ducha-con-capuchon-grueso-estria-fina-c-31152/" TargetMode="External"/><Relationship Id="rId68" Type="http://schemas.openxmlformats.org/officeDocument/2006/relationships/hyperlink" Target="http://inyect-gas.com.ar/producto/cabezal-para-griferia-f-v-mesada-lavatorio-bidet-corto-con-oring-estria-fina-c-2078/" TargetMode="External"/><Relationship Id="rId69" Type="http://schemas.openxmlformats.org/officeDocument/2006/relationships/hyperlink" Target="http://inyect-gas.com.ar/producto/cabezal-f-v-4-llaves-rosca-fina-estria-fina-c-2031/" TargetMode="External"/><Relationship Id="rId70" Type="http://schemas.openxmlformats.org/officeDocument/2006/relationships/hyperlink" Target="http://inyect-gas.com.ar/producto/cabezal-para-griferia-f-v-con-prensa-llave-de-paso-de-12-estria-fina-c-2041/" TargetMode="External"/><Relationship Id="rId71" Type="http://schemas.openxmlformats.org/officeDocument/2006/relationships/hyperlink" Target="http://inyect-gas.com.ar/producto/cabezal-para-griferia-f-v-con-prensa-lavatorio-mesada-corto-estria-gruesa-c-20411/" TargetMode="External"/><Relationship Id="rId72" Type="http://schemas.openxmlformats.org/officeDocument/2006/relationships/hyperlink" Target="http://inyect-gas.com.ar/producto/cabezal-para-griferia-f-v-largo-con-prensa-estria-fina-c-2045/" TargetMode="External"/><Relationship Id="rId73" Type="http://schemas.openxmlformats.org/officeDocument/2006/relationships/hyperlink" Target="http://inyect-gas.com.ar/producto/cabezal-f-v-largo-con-prensa-estria-gruesa-c-2046/" TargetMode="External"/><Relationship Id="rId74" Type="http://schemas.openxmlformats.org/officeDocument/2006/relationships/hyperlink" Target="http://inyect-gas.com.ar/producto/cabezal-para-griferia-f-v-allegro-lavatorio-mesada-bidet-vastago-largo-estria-fino-c-3020/" TargetMode="External"/><Relationship Id="rId75" Type="http://schemas.openxmlformats.org/officeDocument/2006/relationships/hyperlink" Target="http://inyect-gas.com.ar/producto/cabezal-para-griferia-f-v-coronado-lluvia-corto-c-2048/" TargetMode="External"/><Relationship Id="rId76" Type="http://schemas.openxmlformats.org/officeDocument/2006/relationships/hyperlink" Target="http://inyect-gas.com.ar/producto/cabezal-f-v-coronado-lluvia-largo-c-20481/" TargetMode="External"/><Relationship Id="rId77" Type="http://schemas.openxmlformats.org/officeDocument/2006/relationships/hyperlink" Target="http://inyect-gas.com.ar/producto/cabezal-para-griferia-f-v-coronado-lavatorio-bidet-c-2049/" TargetMode="External"/><Relationship Id="rId78" Type="http://schemas.openxmlformats.org/officeDocument/2006/relationships/hyperlink" Target="http://inyect-gas.com.ar/producto/cabezal-f-v-crein-lavatorio-estria-fina-c-3019/" TargetMode="External"/><Relationship Id="rId79" Type="http://schemas.openxmlformats.org/officeDocument/2006/relationships/hyperlink" Target="http://inyect-gas.com.ar/producto/cabezal-para-griferia-f-v-mesada-lavatorio-bidet-corto-con-oring-estria-gruesa-c-20781/" TargetMode="External"/><Relationship Id="rId80" Type="http://schemas.openxmlformats.org/officeDocument/2006/relationships/hyperlink" Target="http://inyect-gas.com.ar/producto/cabezal-para-griferia-f-v-lateral-banera-largo-con-oring-estria-fina-c-2079/" TargetMode="External"/><Relationship Id="rId81" Type="http://schemas.openxmlformats.org/officeDocument/2006/relationships/hyperlink" Target="http://inyect-gas.com.ar/producto/cabezal-para-griferia-f-v-lateral-banera-largo-con-oring-estria-gruesa-c-20791/" TargetMode="External"/><Relationship Id="rId82" Type="http://schemas.openxmlformats.org/officeDocument/2006/relationships/hyperlink" Target="http://inyect-gas.com.ar/producto/cabezal-para-griferia-f-v-transferencia-lluvia-con-oring-asiento-goma-o-bronce-estria-fina-c-2062/" TargetMode="External"/><Relationship Id="rId83" Type="http://schemas.openxmlformats.org/officeDocument/2006/relationships/hyperlink" Target="http://inyect-gas.com.ar/producto/cabezal-para-griferia-f-v-transferencia-lluvia-con-oring-asiento-goma-o-bronce-estria-gruesa-c-20621/" TargetMode="External"/><Relationship Id="rId84" Type="http://schemas.openxmlformats.org/officeDocument/2006/relationships/hyperlink" Target="http://inyect-gas.com.ar/producto/cabezal-importado-estria-importada-c-3038/" TargetMode="External"/><Relationship Id="rId85" Type="http://schemas.openxmlformats.org/officeDocument/2006/relationships/hyperlink" Target="http://inyect-gas.com.ar/producto/cabezal-para-griferia-importado-estria-cuadrada-c-30381/" TargetMode="External"/><Relationship Id="rId86" Type="http://schemas.openxmlformats.org/officeDocument/2006/relationships/hyperlink" Target="http://inyect-gas.com.ar/producto/cabezal-para-griferia-importado-estria-fina-c-30382/" TargetMode="External"/><Relationship Id="rId87" Type="http://schemas.openxmlformats.org/officeDocument/2006/relationships/hyperlink" Target="http://inyect-gas.com.ar/producto/cabezal-f-v-allegro-mesada-vastago-corto-estria-fina-c-30201/" TargetMode="External"/><Relationship Id="rId88" Type="http://schemas.openxmlformats.org/officeDocument/2006/relationships/hyperlink" Target="http://inyect-gas.com.ar/producto/cabezal-latina-lavatorio-y-bidet-estria-fina-c-2187/" TargetMode="External"/><Relationship Id="rId89" Type="http://schemas.openxmlformats.org/officeDocument/2006/relationships/hyperlink" Target="http://inyect-gas.com.ar/producto/cabezal-latina-lluvia-linea-pesada-estria-fina-c-2188/" TargetMode="External"/><Relationship Id="rId90" Type="http://schemas.openxmlformats.org/officeDocument/2006/relationships/hyperlink" Target="http://inyect-gas.com.ar/producto/cabezal-piazza-liviano-lavatoriolluvia-estria-fina-c-2116-2/" TargetMode="External"/><Relationship Id="rId91" Type="http://schemas.openxmlformats.org/officeDocument/2006/relationships/hyperlink" Target="http://inyect-gas.com.ar/producto/cabezal-peirano-transferencia-lluvia-c-2067/" TargetMode="External"/><Relationship Id="rId92" Type="http://schemas.openxmlformats.org/officeDocument/2006/relationships/hyperlink" Target="http://inyect-gas.com.ar/producto/cabezal-peirano-funcional-c-2033/" TargetMode="External"/><Relationship Id="rId93" Type="http://schemas.openxmlformats.org/officeDocument/2006/relationships/hyperlink" Target="http://inyect-gas.com.ar/producto/cabezal-para-griferia-peirano-mesada-c-2072/" TargetMode="External"/><Relationship Id="rId94" Type="http://schemas.openxmlformats.org/officeDocument/2006/relationships/hyperlink" Target="http://inyect-gas.com.ar/producto/cabezal-peirano-transferencia-bidet-c-2073/" TargetMode="External"/><Relationship Id="rId95" Type="http://schemas.openxmlformats.org/officeDocument/2006/relationships/hyperlink" Target="http://inyect-gas.com.ar/producto/cabezal-para-griferia-piazza-con-tacita-vastago-largo-estria-gruesa-c-2092/" TargetMode="External"/><Relationship Id="rId96" Type="http://schemas.openxmlformats.org/officeDocument/2006/relationships/hyperlink" Target="http://inyect-gas.com.ar/producto/cabezal-para-griferia-piazza-lluvia-vastago-largo-con-tacita-estria-gruesa-c-2094/" TargetMode="External"/><Relationship Id="rId97" Type="http://schemas.openxmlformats.org/officeDocument/2006/relationships/hyperlink" Target="http://inyect-gas.com.ar/producto/cabezal-piazza-corto-lavado-bidet-c-2114/" TargetMode="External"/><Relationship Id="rId98" Type="http://schemas.openxmlformats.org/officeDocument/2006/relationships/hyperlink" Target="http://inyect-gas.com.ar/producto/cabezal-piazza-largo-lluvia-c-21141/" TargetMode="External"/><Relationship Id="rId99" Type="http://schemas.openxmlformats.org/officeDocument/2006/relationships/hyperlink" Target="http://inyect-gas.com.ar/producto/cabezal-piazza-liviano-lavatoriolluvia-estria-fina-c-2116/" TargetMode="External"/><Relationship Id="rId100" Type="http://schemas.openxmlformats.org/officeDocument/2006/relationships/hyperlink" Target="http://inyect-gas.com.ar/producto/cabezal-para-griferia-queija-mesada-corto-fino-c-2148/" TargetMode="External"/><Relationship Id="rId101" Type="http://schemas.openxmlformats.org/officeDocument/2006/relationships/hyperlink" Target="http://inyect-gas.com.ar/producto/cabezal-queija-transferencia-lluviabidet-estria-fina-c-2149/" TargetMode="External"/><Relationship Id="rId102" Type="http://schemas.openxmlformats.org/officeDocument/2006/relationships/hyperlink" Target="http://inyect-gas.com.ar/producto/cabezal-stalgriff-transferencia-lluvia-c-2151/" TargetMode="External"/><Relationship Id="rId103" Type="http://schemas.openxmlformats.org/officeDocument/2006/relationships/hyperlink" Target="http://inyect-gas.com.ar/producto/cabezales-cierre-ceramico-piazza-corto-cc-04/" TargetMode="External"/><Relationship Id="rId104" Type="http://schemas.openxmlformats.org/officeDocument/2006/relationships/hyperlink" Target="http://inyect-gas.com.ar/producto/cabezales-cierre-ceramico-piazza-mediano-cc-05/" TargetMode="External"/><Relationship Id="rId105" Type="http://schemas.openxmlformats.org/officeDocument/2006/relationships/hyperlink" Target="http://inyect-gas.com.ar/producto/cana-destapadora-1-5-mts-s-4022/" TargetMode="External"/><Relationship Id="rId106" Type="http://schemas.openxmlformats.org/officeDocument/2006/relationships/hyperlink" Target="http://inyect-gas.com.ar/producto/canas-destapadoras-tirabuzon-s-4023/" TargetMode="External"/><Relationship Id="rId107" Type="http://schemas.openxmlformats.org/officeDocument/2006/relationships/hyperlink" Target="http://inyect-gas.com.ar/producto/manija-para-cana-destapadora-s-4024/" TargetMode="External"/><Relationship Id="rId108" Type="http://schemas.openxmlformats.org/officeDocument/2006/relationships/hyperlink" Target="http://inyect-gas.com.ar/producto/cana-destapadora-bocha-grande-s-4026/" TargetMode="External"/><Relationship Id="rId109" Type="http://schemas.openxmlformats.org/officeDocument/2006/relationships/hyperlink" Target="http://inyect-gas.com.ar/producto/flexible-cromado-de-15-cm-s-4160/" TargetMode="External"/><Relationship Id="rId110" Type="http://schemas.openxmlformats.org/officeDocument/2006/relationships/hyperlink" Target="http://inyect-gas.com.ar/producto/flexible-cromado-de-15-cm-s-4160/" TargetMode="External"/><Relationship Id="rId111" Type="http://schemas.openxmlformats.org/officeDocument/2006/relationships/hyperlink" Target="http://inyect-gas.com.ar/producto/flexible-enmallados-para-agua-12-12-de-20-s-4027/" TargetMode="External"/><Relationship Id="rId112" Type="http://schemas.openxmlformats.org/officeDocument/2006/relationships/hyperlink" Target="http://inyect-gas.com.ar/producto/flexible-enmallados-para-agua-12-12-de-25-s-4028/" TargetMode="External"/><Relationship Id="rId113" Type="http://schemas.openxmlformats.org/officeDocument/2006/relationships/hyperlink" Target="http://inyect-gas.com.ar/producto/flexible-12-12-de-30-s-4029/" TargetMode="External"/><Relationship Id="rId114" Type="http://schemas.openxmlformats.org/officeDocument/2006/relationships/hyperlink" Target="http://inyect-gas.com.ar/producto/flexible-enmallados-para-agua-12-12-de-35-s-4030/" TargetMode="External"/><Relationship Id="rId115" Type="http://schemas.openxmlformats.org/officeDocument/2006/relationships/hyperlink" Target="http://inyect-gas.com.ar/producto/flexible-enmallados-para-agua-12-12-de-40-s-4031/" TargetMode="External"/><Relationship Id="rId116" Type="http://schemas.openxmlformats.org/officeDocument/2006/relationships/hyperlink" Target="http://inyect-gas.com.ar/producto/flexible-enmallados-para-agua-12-12-de-45-s-4032/" TargetMode="External"/><Relationship Id="rId117" Type="http://schemas.openxmlformats.org/officeDocument/2006/relationships/hyperlink" Target="http://inyect-gas.com.ar/producto/flexible-12-12-de-50-s-4033/" TargetMode="External"/><Relationship Id="rId118" Type="http://schemas.openxmlformats.org/officeDocument/2006/relationships/hyperlink" Target="http://inyect-gas.com.ar/producto/flexible-34-34-de-30-cm-s-4042/" TargetMode="External"/><Relationship Id="rId119" Type="http://schemas.openxmlformats.org/officeDocument/2006/relationships/hyperlink" Target="http://inyect-gas.com.ar/producto/flexible-enmallados-p-agua-34-34-de-35-s-4043/" TargetMode="External"/><Relationship Id="rId120" Type="http://schemas.openxmlformats.org/officeDocument/2006/relationships/hyperlink" Target="http://inyect-gas.com.ar/producto/flexible-enmallados-para-agua-34-34-de-40-s-4044/" TargetMode="External"/><Relationship Id="rId121" Type="http://schemas.openxmlformats.org/officeDocument/2006/relationships/hyperlink" Target="http://inyect-gas.com.ar/producto/flexible-34-34-de-45-cm-s-4045/" TargetMode="External"/><Relationship Id="rId122" Type="http://schemas.openxmlformats.org/officeDocument/2006/relationships/hyperlink" Target="http://inyect-gas.com.ar/producto/flexible-enmallados-para-agua-34-34-de-50-cm-s-4046/" TargetMode="External"/><Relationship Id="rId123" Type="http://schemas.openxmlformats.org/officeDocument/2006/relationships/hyperlink" Target="http://inyect-gas.com.ar/producto/flexible-para-monocomando-30-cm-s-4060/" TargetMode="External"/><Relationship Id="rId124" Type="http://schemas.openxmlformats.org/officeDocument/2006/relationships/hyperlink" Target="http://inyect-gas.com.ar/producto/s-4063/" TargetMode="External"/><Relationship Id="rId125" Type="http://schemas.openxmlformats.org/officeDocument/2006/relationships/hyperlink" Target="http://inyect-gas.com.ar/producto/flexible-para-monocomando-flexible-50-cm-s-4064/" TargetMode="External"/><Relationship Id="rId126" Type="http://schemas.openxmlformats.org/officeDocument/2006/relationships/hyperlink" Target="http://inyect-gas.com.ar/producto/flexible-pvc-12-20-cm-s-4066/" TargetMode="External"/><Relationship Id="rId127" Type="http://schemas.openxmlformats.org/officeDocument/2006/relationships/hyperlink" Target="http://inyect-gas.com.ar/producto/flexible-pvc-12-20-cm-s-4066/" TargetMode="External"/><Relationship Id="rId128" Type="http://schemas.openxmlformats.org/officeDocument/2006/relationships/hyperlink" Target="http://inyect-gas.com.ar/producto/flexible-pvc-12-40-cm-s-4068/" TargetMode="External"/><Relationship Id="rId129" Type="http://schemas.openxmlformats.org/officeDocument/2006/relationships/hyperlink" Target="http://inyect-gas.com.ar/producto/flexible-pvc-12-50-cm-s-4069/" TargetMode="External"/><Relationship Id="rId130" Type="http://schemas.openxmlformats.org/officeDocument/2006/relationships/hyperlink" Target="http://inyect-gas.com.ar/producto/s-4120/" TargetMode="External"/><Relationship Id="rId131" Type="http://schemas.openxmlformats.org/officeDocument/2006/relationships/hyperlink" Target="http://inyect-gas.com.ar/producto/canilla-doble-para-lavarropa-metalica/" TargetMode="External"/><Relationship Id="rId132" Type="http://schemas.openxmlformats.org/officeDocument/2006/relationships/hyperlink" Target="http://inyect-gas.com.ar/producto/ducha-con-transferencia-novo-cruz-lami-s-4178/" TargetMode="External"/><Relationship Id="rId133" Type="http://schemas.openxmlformats.org/officeDocument/2006/relationships/hyperlink" Target="http://inyect-gas.com.ar/producto/bidet-novo-cruz-lami-s-4179/" TargetMode="External"/><Relationship Id="rId134" Type="http://schemas.openxmlformats.org/officeDocument/2006/relationships/hyperlink" Target="http://inyect-gas.com.ar/producto/lavatorio-novo-cruz-lami-s-4180/" TargetMode="External"/><Relationship Id="rId135" Type="http://schemas.openxmlformats.org/officeDocument/2006/relationships/hyperlink" Target="http://inyect-gas.com.ar/producto/mezcladora-de-pared-balta-cruz-bolita-s-4209/" TargetMode="External"/><Relationship Id="rId136" Type="http://schemas.openxmlformats.org/officeDocument/2006/relationships/hyperlink" Target="http://inyect-gas.com.ar/producto/mezcladora-de-pared-novo-cruz-lami-s-4210/" TargetMode="External"/><Relationship Id="rId137" Type="http://schemas.openxmlformats.org/officeDocument/2006/relationships/hyperlink" Target="http://inyect-gas.com.ar/producto/mesada-pico-j-kubo-s-4207/" TargetMode="External"/><Relationship Id="rId138" Type="http://schemas.openxmlformats.org/officeDocument/2006/relationships/hyperlink" Target="http://inyect-gas.com.ar/producto/mezcladora-de-pared-pico-j-balta-s-4209/" TargetMode="External"/><Relationship Id="rId139" Type="http://schemas.openxmlformats.org/officeDocument/2006/relationships/hyperlink" Target="http://inyect-gas.com.ar/producto/mezcladora-de-pared-pico-j-novo-s-4210/" TargetMode="External"/><Relationship Id="rId140" Type="http://schemas.openxmlformats.org/officeDocument/2006/relationships/hyperlink" Target="http://inyect-gas.com.ar/producto/mesada-cuerpo-en-v-pico-j-balta/" TargetMode="External"/><Relationship Id="rId141" Type="http://schemas.openxmlformats.org/officeDocument/2006/relationships/hyperlink" Target="http://inyect-gas.com.ar/producto/mesada-cuerpo-en-v-pico-j-novo/" TargetMode="External"/><Relationship Id="rId142" Type="http://schemas.openxmlformats.org/officeDocument/2006/relationships/hyperlink" Target="http://inyect-gas.com.ar/producto/mesada-cuerpo-en-v-pico-j-kubo/" TargetMode="External"/><Relationship Id="rId143" Type="http://schemas.openxmlformats.org/officeDocument/2006/relationships/hyperlink" Target="http://inyect-gas.com.ar/producto/monocomando-cocina-s-4212/" TargetMode="External"/><Relationship Id="rId144" Type="http://schemas.openxmlformats.org/officeDocument/2006/relationships/hyperlink" Target="http://inyect-gas.com.ar/producto/monocomando-lavatorio-s-4214/" TargetMode="External"/><Relationship Id="rId145" Type="http://schemas.openxmlformats.org/officeDocument/2006/relationships/hyperlink" Target="http://inyect-gas.com.ar/producto/insertos-para-cabezales-de-bronce-estria-fina-s-4076/" TargetMode="External"/><Relationship Id="rId146" Type="http://schemas.openxmlformats.org/officeDocument/2006/relationships/hyperlink" Target="http://inyect-gas.com.ar/producto/inserto-de-bronce-estria-gruesa-s-4077/" TargetMode="External"/><Relationship Id="rId147" Type="http://schemas.openxmlformats.org/officeDocument/2006/relationships/hyperlink" Target="http://inyect-gas.com.ar/producto/inserto-de-bronce-para-cabezal-estria-cuadrada-s-4078/" TargetMode="External"/><Relationship Id="rId148" Type="http://schemas.openxmlformats.org/officeDocument/2006/relationships/hyperlink" Target="http://inyect-gas.com.ar/producto/insertos-de-plasticos-fino-grueso-cuadrado-s-4123/" TargetMode="External"/><Relationship Id="rId149" Type="http://schemas.openxmlformats.org/officeDocument/2006/relationships/hyperlink" Target="http://inyect-gas.com.ar/producto/lluvia-bidet-12-s-4082/" TargetMode="External"/><Relationship Id="rId150" Type="http://schemas.openxmlformats.org/officeDocument/2006/relationships/hyperlink" Target="http://inyect-gas.com.ar/producto/lluvia-bidet-38-s-4083/" TargetMode="External"/><Relationship Id="rId151" Type="http://schemas.openxmlformats.org/officeDocument/2006/relationships/hyperlink" Target="http://inyect-gas.com.ar/producto/lluvia-completa-cromada-grande-s-4081-2/" TargetMode="External"/><Relationship Id="rId152" Type="http://schemas.openxmlformats.org/officeDocument/2006/relationships/hyperlink" Target="http://inyect-gas.com.ar/producto/lluvia-cromada-completa-con-roseta-tipo-fv-s-4079/" TargetMode="External"/><Relationship Id="rId153" Type="http://schemas.openxmlformats.org/officeDocument/2006/relationships/hyperlink" Target="http://inyect-gas.com.ar/producto/lluvia-sola-s-4080/" TargetMode="External"/><Relationship Id="rId154" Type="http://schemas.openxmlformats.org/officeDocument/2006/relationships/hyperlink" Target="http://inyect-gas.com.ar/producto/rejilla-para-piso-de-acero-10-10-con-marco-plateado-s-4088/" TargetMode="External"/><Relationship Id="rId155" Type="http://schemas.openxmlformats.org/officeDocument/2006/relationships/hyperlink" Target="http://inyect-gas.com.ar/producto/rejilla-para-piso-de-acero-inoxidable-12-12-c-marco-plateado-s-4089/" TargetMode="External"/><Relationship Id="rId156" Type="http://schemas.openxmlformats.org/officeDocument/2006/relationships/hyperlink" Target="http://inyect-gas.com.ar/producto/rejilla-para-piso-de-acero-inoxidable-15-15-c-marco-plateado-s-4090/" TargetMode="External"/><Relationship Id="rId157" Type="http://schemas.openxmlformats.org/officeDocument/2006/relationships/hyperlink" Target="http://inyect-gas.com.ar/producto/rejilla-para-piso-de-acero-inoxidable-20-20-c-marco-plateado-s-4091/" TargetMode="External"/><Relationship Id="rId158" Type="http://schemas.openxmlformats.org/officeDocument/2006/relationships/hyperlink" Target="http://inyect-gas.com.ar/producto/rejilla-de-fundicion-con-marco-20-x-20-s-4193/" TargetMode="External"/><Relationship Id="rId159" Type="http://schemas.openxmlformats.org/officeDocument/2006/relationships/hyperlink" Target="http://inyect-gas.com.ar/producto/tapa-para-piso-de-acero-10-x-10-con-marco-plateado-s-4092/" TargetMode="External"/><Relationship Id="rId160" Type="http://schemas.openxmlformats.org/officeDocument/2006/relationships/hyperlink" Target="http://inyect-gas.com.ar/producto/tapa-para-piso-de-acero-inoxidable-15-15-c-marco-plateado-s-4094/" TargetMode="External"/><Relationship Id="rId161" Type="http://schemas.openxmlformats.org/officeDocument/2006/relationships/hyperlink" Target="http://inyect-gas.com.ar/producto/tapa-para-piso-de-acero-inoxidable-20-20-c-marco-plateado-s-4095/" TargetMode="External"/><Relationship Id="rId162" Type="http://schemas.openxmlformats.org/officeDocument/2006/relationships/hyperlink" Target="http://inyect-gas.com.ar/producto/tee-lavatorio-38-x-12-23-cm-s-4096/" TargetMode="External"/><Relationship Id="rId163" Type="http://schemas.openxmlformats.org/officeDocument/2006/relationships/hyperlink" Target="http://inyect-gas.com.ar/producto/tee-lavatorio-12-x-12-s-4097/" TargetMode="External"/><Relationship Id="rId164" Type="http://schemas.openxmlformats.org/officeDocument/2006/relationships/hyperlink" Target="http://inyect-gas.com.ar/producto/tee-lavatorio-38-x-12-27-cm-s-4098/" TargetMode="External"/><Relationship Id="rId165" Type="http://schemas.openxmlformats.org/officeDocument/2006/relationships/hyperlink" Target="http://inyect-gas.com.ar/producto/sopapa-pvc-de-1-12-con-rejilla-de-acero-inoxidable-s-4106/" TargetMode="External"/><Relationship Id="rId166" Type="http://schemas.openxmlformats.org/officeDocument/2006/relationships/hyperlink" Target="http://inyect-gas.com.ar/producto/sopapa-pvc-de-2-con-rejilla-de-acero-inoxidable-s-4107/" TargetMode="External"/><Relationship Id="rId167" Type="http://schemas.openxmlformats.org/officeDocument/2006/relationships/hyperlink" Target="http://inyect-gas.com.ar/producto/sopapa-de-pvc-a-codo-con-rejilla-de-acero-s-4108/" TargetMode="External"/><Relationship Id="rId168" Type="http://schemas.openxmlformats.org/officeDocument/2006/relationships/hyperlink" Target="http://inyect-gas.com.ar/producto/tornillos-para-sanitarios-22-60-con-tarugo-s-4117/" TargetMode="External"/><Relationship Id="rId169" Type="http://schemas.openxmlformats.org/officeDocument/2006/relationships/hyperlink" Target="http://inyect-gas.com.ar/producto/tornillos-para-sanitarios-22-70-con-tarugo-s-4118/" TargetMode="External"/><Relationship Id="rId170" Type="http://schemas.openxmlformats.org/officeDocument/2006/relationships/hyperlink" Target="http://inyect-gas.com.ar/producto/tornillos-para-sanitarios-2280-con-tarugo-s-4119/" TargetMode="External"/><Relationship Id="rId171" Type="http://schemas.openxmlformats.org/officeDocument/2006/relationships/hyperlink" Target="http://inyect-gas.com.ar/producto/tornillos-para-sanitarios-22-70-bronceado-con-tarugo-s-1243/" TargetMode="External"/><Relationship Id="rId172" Type="http://schemas.openxmlformats.org/officeDocument/2006/relationships/hyperlink" Target="http://inyect-gas.com.ar/producto/tornillos-para-sanitarios-22-80-bronceado-con-tarugo-s-1244/" TargetMode="External"/><Relationship Id="rId173" Type="http://schemas.openxmlformats.org/officeDocument/2006/relationships/hyperlink" Target="http://inyect-gas.com.ar/producto/valvulitas-para-canilla-12-de-goma-s-4112/" TargetMode="External"/><Relationship Id="rId174" Type="http://schemas.openxmlformats.org/officeDocument/2006/relationships/hyperlink" Target="http://inyect-gas.com.ar/producto/valvulitas-para-canilla-12-siliconada-s-4113/" TargetMode="External"/><Relationship Id="rId175" Type="http://schemas.openxmlformats.org/officeDocument/2006/relationships/hyperlink" Target="http://inyect-gas.com.ar/producto/valvulitas-para-canilla-peyrano-comun-s-4114/" TargetMode="External"/><Relationship Id="rId176" Type="http://schemas.openxmlformats.org/officeDocument/2006/relationships/hyperlink" Target="http://inyect-gas.com.ar/producto/valvulitas-para-canilla-34-s-4115/" TargetMode="External"/><Relationship Id="rId177" Type="http://schemas.openxmlformats.org/officeDocument/2006/relationships/hyperlink" Target="http://inyect-gas.com.ar/producto/valvulitas-para-canilla-38-s-4116/" TargetMode="External"/><Relationship Id="rId178" Type="http://schemas.openxmlformats.org/officeDocument/2006/relationships/drawing" Target="../drawings/drawing1.xml"/><Relationship Id="rId179"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W105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10"/>
    </sheetView>
  </sheetViews>
  <sheetFormatPr defaultColWidth="11.41796875" defaultRowHeight="12.75" zeroHeight="false" outlineLevelRow="0" outlineLevelCol="0"/>
  <cols>
    <col collapsed="false" customWidth="true" hidden="false" outlineLevel="0" max="1" min="1" style="1" width="9.56"/>
    <col collapsed="false" customWidth="true" hidden="false" outlineLevel="0" max="2" min="2" style="2" width="15.56"/>
    <col collapsed="false" customWidth="true" hidden="false" outlineLevel="0" max="3" min="3" style="2" width="14.28"/>
    <col collapsed="false" customWidth="true" hidden="false" outlineLevel="0" max="4" min="4" style="2" width="17.99"/>
    <col collapsed="false" customWidth="false" hidden="false" outlineLevel="0" max="5" min="5" style="2" width="11.42"/>
    <col collapsed="false" customWidth="true" hidden="false" outlineLevel="0" max="6" min="6" style="2" width="21.84"/>
    <col collapsed="false" customWidth="true" hidden="false" outlineLevel="0" max="7" min="7" style="3" width="10.85"/>
    <col collapsed="false" customWidth="false" hidden="false" outlineLevel="0" max="8" min="8" style="4" width="11.42"/>
    <col collapsed="false" customWidth="true" hidden="false" outlineLevel="0" max="9" min="9" style="2" width="13.56"/>
    <col collapsed="false" customWidth="false" hidden="false" outlineLevel="0" max="257" min="10" style="2" width="11.42"/>
  </cols>
  <sheetData>
    <row r="1" customFormat="false" ht="15" hidden="false" customHeight="true" outlineLevel="0" collapsed="false">
      <c r="A1" s="5" t="e">
        <f aca="false"/>
        <v>#VALUE!</v>
      </c>
      <c r="B1" s="5"/>
      <c r="C1" s="5"/>
      <c r="D1" s="5"/>
      <c r="E1" s="6" t="s">
        <v>0</v>
      </c>
      <c r="F1" s="6"/>
      <c r="G1" s="6"/>
    </row>
    <row r="2" customFormat="false" ht="15" hidden="false" customHeight="true" outlineLevel="0" collapsed="false">
      <c r="A2" s="5"/>
      <c r="B2" s="5"/>
      <c r="C2" s="5"/>
      <c r="D2" s="5"/>
      <c r="E2" s="7" t="s">
        <v>1</v>
      </c>
      <c r="F2" s="7"/>
      <c r="G2" s="7"/>
    </row>
    <row r="3" customFormat="false" ht="16.5" hidden="false" customHeight="true" outlineLevel="0" collapsed="false">
      <c r="A3" s="5"/>
      <c r="B3" s="5"/>
      <c r="C3" s="5"/>
      <c r="D3" s="5"/>
      <c r="E3" s="8" t="s">
        <v>2</v>
      </c>
      <c r="F3" s="8"/>
      <c r="G3" s="8"/>
    </row>
    <row r="4" customFormat="false" ht="12.75" hidden="false" customHeight="true" outlineLevel="0" collapsed="false">
      <c r="A4" s="5"/>
      <c r="B4" s="5"/>
      <c r="C4" s="5"/>
      <c r="D4" s="5"/>
      <c r="E4" s="9" t="s">
        <v>3</v>
      </c>
      <c r="F4" s="9"/>
      <c r="G4" s="9"/>
    </row>
    <row r="5" customFormat="false" ht="12.75" hidden="false" customHeight="true" outlineLevel="0" collapsed="false">
      <c r="A5" s="5"/>
      <c r="B5" s="5"/>
      <c r="C5" s="5"/>
      <c r="D5" s="5"/>
      <c r="E5" s="9"/>
      <c r="F5" s="9"/>
      <c r="G5" s="9"/>
    </row>
    <row r="6" customFormat="false" ht="12.75" hidden="false" customHeight="false" outlineLevel="0" collapsed="false">
      <c r="A6" s="5"/>
      <c r="B6" s="5"/>
      <c r="C6" s="5"/>
      <c r="D6" s="5"/>
      <c r="E6" s="10" t="s">
        <v>4</v>
      </c>
      <c r="F6" s="10"/>
      <c r="G6" s="10"/>
    </row>
    <row r="7" customFormat="false" ht="15.75" hidden="false" customHeight="false" outlineLevel="0" collapsed="false">
      <c r="A7" s="5"/>
      <c r="B7" s="5"/>
      <c r="C7" s="5"/>
      <c r="D7" s="5"/>
      <c r="E7" s="11" t="s">
        <v>5</v>
      </c>
      <c r="F7" s="11"/>
      <c r="G7" s="11"/>
    </row>
    <row r="8" customFormat="false" ht="12.75" hidden="false" customHeight="false" outlineLevel="0" collapsed="false">
      <c r="A8" s="5"/>
      <c r="B8" s="5"/>
      <c r="C8" s="5"/>
      <c r="D8" s="5"/>
      <c r="E8" s="10" t="s">
        <v>6</v>
      </c>
      <c r="F8" s="10"/>
      <c r="G8" s="10"/>
    </row>
    <row r="9" customFormat="false" ht="23.25" hidden="false" customHeight="true" outlineLevel="0" collapsed="false">
      <c r="A9" s="5"/>
      <c r="B9" s="5"/>
      <c r="C9" s="5"/>
      <c r="D9" s="5"/>
      <c r="E9" s="12" t="s">
        <v>7</v>
      </c>
      <c r="F9" s="12"/>
      <c r="G9" s="12"/>
    </row>
    <row r="10" customFormat="false" ht="17.25" hidden="false" customHeight="true" outlineLevel="0" collapsed="false">
      <c r="A10" s="5"/>
      <c r="B10" s="5"/>
      <c r="C10" s="5"/>
      <c r="D10" s="5"/>
      <c r="E10" s="12"/>
      <c r="F10" s="12"/>
      <c r="G10" s="12"/>
    </row>
    <row r="11" customFormat="false" ht="27" hidden="false" customHeight="false" outlineLevel="0" collapsed="false">
      <c r="A11" s="13" t="s">
        <v>8</v>
      </c>
      <c r="B11" s="13"/>
      <c r="C11" s="13"/>
      <c r="D11" s="13"/>
      <c r="E11" s="13"/>
      <c r="F11" s="13"/>
      <c r="G11" s="13"/>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15" customFormat="true" ht="24" hidden="false" customHeight="true" outlineLevel="0" collapsed="false">
      <c r="A12" s="14" t="s">
        <v>9</v>
      </c>
      <c r="B12" s="14"/>
      <c r="C12" s="14"/>
      <c r="D12" s="14"/>
      <c r="E12" s="14"/>
      <c r="F12" s="14"/>
      <c r="G12" s="14"/>
    </row>
    <row r="13" customFormat="false" ht="17.25" hidden="false" customHeight="true" outlineLevel="0" collapsed="false">
      <c r="A13" s="16" t="s">
        <v>10</v>
      </c>
      <c r="B13" s="16"/>
      <c r="C13" s="16"/>
      <c r="D13" s="16"/>
      <c r="E13" s="16"/>
      <c r="F13" s="16"/>
      <c r="G13" s="16"/>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7.25" hidden="false" customHeight="true" outlineLevel="0" collapsed="false">
      <c r="A14" s="16" t="s">
        <v>11</v>
      </c>
      <c r="B14" s="16"/>
      <c r="C14" s="16"/>
      <c r="D14" s="16"/>
      <c r="E14" s="16"/>
      <c r="F14" s="16"/>
      <c r="G14" s="16"/>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7.25" hidden="false" customHeight="true" outlineLevel="0" collapsed="false">
      <c r="A15" s="16" t="s">
        <v>12</v>
      </c>
      <c r="B15" s="16"/>
      <c r="C15" s="16"/>
      <c r="D15" s="16"/>
      <c r="E15" s="16"/>
      <c r="F15" s="16"/>
      <c r="G15" s="16"/>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7.25" hidden="false" customHeight="true" outlineLevel="0" collapsed="false">
      <c r="A16" s="16" t="s">
        <v>13</v>
      </c>
      <c r="B16" s="16"/>
      <c r="C16" s="16"/>
      <c r="D16" s="16"/>
      <c r="E16" s="16"/>
      <c r="F16" s="16"/>
      <c r="G16" s="16"/>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7.25" hidden="false" customHeight="true" outlineLevel="0" collapsed="false">
      <c r="A17" s="16" t="s">
        <v>14</v>
      </c>
      <c r="B17" s="16"/>
      <c r="C17" s="16"/>
      <c r="D17" s="16"/>
      <c r="E17" s="16"/>
      <c r="F17" s="16"/>
      <c r="G17" s="16"/>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7.25" hidden="false" customHeight="true" outlineLevel="0" collapsed="false">
      <c r="A18" s="16" t="s">
        <v>15</v>
      </c>
      <c r="B18" s="16"/>
      <c r="C18" s="16"/>
      <c r="D18" s="16"/>
      <c r="E18" s="16"/>
      <c r="F18" s="16"/>
      <c r="G18" s="16"/>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7.25" hidden="false" customHeight="true" outlineLevel="0" collapsed="false">
      <c r="A19" s="16" t="s">
        <v>16</v>
      </c>
      <c r="B19" s="16"/>
      <c r="C19" s="16"/>
      <c r="D19" s="16"/>
      <c r="E19" s="16"/>
      <c r="F19" s="16"/>
      <c r="G19" s="16"/>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7.25" hidden="false" customHeight="true" outlineLevel="0" collapsed="false">
      <c r="A20" s="16" t="s">
        <v>17</v>
      </c>
      <c r="B20" s="16"/>
      <c r="C20" s="16"/>
      <c r="D20" s="16"/>
      <c r="E20" s="16"/>
      <c r="F20" s="16"/>
      <c r="G20" s="16"/>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7.25" hidden="false" customHeight="true" outlineLevel="0" collapsed="false">
      <c r="A21" s="16" t="s">
        <v>18</v>
      </c>
      <c r="B21" s="16"/>
      <c r="C21" s="16"/>
      <c r="D21" s="16"/>
      <c r="E21" s="16"/>
      <c r="F21" s="16"/>
      <c r="G21" s="16"/>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7.25" hidden="false" customHeight="true" outlineLevel="0" collapsed="false">
      <c r="A22" s="16" t="s">
        <v>19</v>
      </c>
      <c r="B22" s="16"/>
      <c r="C22" s="16"/>
      <c r="D22" s="16"/>
      <c r="E22" s="16"/>
      <c r="F22" s="16"/>
      <c r="G22" s="16"/>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7.25" hidden="false" customHeight="true" outlineLevel="0" collapsed="false">
      <c r="A23" s="16" t="s">
        <v>20</v>
      </c>
      <c r="B23" s="16"/>
      <c r="C23" s="16"/>
      <c r="D23" s="16"/>
      <c r="E23" s="16"/>
      <c r="F23" s="16"/>
      <c r="G23" s="16"/>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7.25" hidden="false" customHeight="true" outlineLevel="0" collapsed="false">
      <c r="A24" s="16" t="s">
        <v>21</v>
      </c>
      <c r="B24" s="16"/>
      <c r="C24" s="16"/>
      <c r="D24" s="16"/>
      <c r="E24" s="16"/>
      <c r="F24" s="16"/>
      <c r="G24" s="16"/>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7.25" hidden="false" customHeight="true" outlineLevel="0" collapsed="false">
      <c r="A25" s="16" t="s">
        <v>22</v>
      </c>
      <c r="B25" s="16"/>
      <c r="C25" s="16"/>
      <c r="D25" s="16"/>
      <c r="E25" s="16"/>
      <c r="F25" s="16"/>
      <c r="G25" s="16"/>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7.25" hidden="false" customHeight="true" outlineLevel="0" collapsed="false">
      <c r="A26" s="16" t="s">
        <v>23</v>
      </c>
      <c r="B26" s="16"/>
      <c r="C26" s="16"/>
      <c r="D26" s="16"/>
      <c r="E26" s="16"/>
      <c r="F26" s="16"/>
      <c r="G26" s="16"/>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7.25" hidden="false" customHeight="true" outlineLevel="0" collapsed="false">
      <c r="A27" s="16" t="s">
        <v>24</v>
      </c>
      <c r="B27" s="16"/>
      <c r="C27" s="16"/>
      <c r="D27" s="16"/>
      <c r="E27" s="16"/>
      <c r="F27" s="16"/>
      <c r="G27" s="16"/>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s="15" customFormat="true" ht="22.5" hidden="false" customHeight="true" outlineLevel="0" collapsed="false">
      <c r="A28" s="14" t="s">
        <v>25</v>
      </c>
      <c r="B28" s="14"/>
      <c r="C28" s="14"/>
      <c r="D28" s="14"/>
      <c r="E28" s="14"/>
      <c r="F28" s="14"/>
      <c r="G28" s="14"/>
    </row>
    <row r="29" customFormat="false" ht="17.25" hidden="false" customHeight="true" outlineLevel="0" collapsed="false">
      <c r="A29" s="16" t="s">
        <v>10</v>
      </c>
      <c r="B29" s="16"/>
      <c r="C29" s="16"/>
      <c r="D29" s="16"/>
      <c r="E29" s="16"/>
      <c r="F29" s="16"/>
      <c r="G29" s="16"/>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7.25" hidden="false" customHeight="true" outlineLevel="0" collapsed="false">
      <c r="A30" s="16" t="s">
        <v>26</v>
      </c>
      <c r="B30" s="16"/>
      <c r="C30" s="16"/>
      <c r="D30" s="16"/>
      <c r="E30" s="16"/>
      <c r="F30" s="16"/>
      <c r="G30" s="16"/>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7.25" hidden="false" customHeight="true" outlineLevel="0" collapsed="false">
      <c r="A31" s="16" t="s">
        <v>27</v>
      </c>
      <c r="B31" s="16"/>
      <c r="C31" s="16"/>
      <c r="D31" s="16"/>
      <c r="E31" s="16"/>
      <c r="F31" s="16"/>
      <c r="G31" s="16"/>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7.25" hidden="false" customHeight="true" outlineLevel="0" collapsed="false">
      <c r="A32" s="16" t="s">
        <v>28</v>
      </c>
      <c r="B32" s="16"/>
      <c r="C32" s="16"/>
      <c r="D32" s="16"/>
      <c r="E32" s="16"/>
      <c r="F32" s="16"/>
      <c r="G32" s="16"/>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7.25" hidden="false" customHeight="true" outlineLevel="0" collapsed="false">
      <c r="A33" s="16" t="s">
        <v>18</v>
      </c>
      <c r="B33" s="16"/>
      <c r="C33" s="16"/>
      <c r="D33" s="16"/>
      <c r="E33" s="16"/>
      <c r="F33" s="16"/>
      <c r="G33" s="16"/>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7.25" hidden="false" customHeight="true" outlineLevel="0" collapsed="false">
      <c r="A34" s="16" t="s">
        <v>29</v>
      </c>
      <c r="B34" s="16"/>
      <c r="C34" s="16"/>
      <c r="D34" s="16"/>
      <c r="E34" s="16"/>
      <c r="F34" s="16"/>
      <c r="G34" s="16"/>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7.25" hidden="false" customHeight="true" outlineLevel="0" collapsed="false">
      <c r="A35" s="16" t="s">
        <v>30</v>
      </c>
      <c r="B35" s="16"/>
      <c r="C35" s="16"/>
      <c r="D35" s="16"/>
      <c r="E35" s="16"/>
      <c r="F35" s="16"/>
      <c r="G35" s="16"/>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7.25" hidden="false" customHeight="true" outlineLevel="0" collapsed="false">
      <c r="A36" s="16" t="s">
        <v>31</v>
      </c>
      <c r="B36" s="16"/>
      <c r="C36" s="16"/>
      <c r="D36" s="16"/>
      <c r="E36" s="16"/>
      <c r="F36" s="16"/>
      <c r="G36" s="16"/>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7.25" hidden="false" customHeight="true" outlineLevel="0" collapsed="false">
      <c r="A37" s="16" t="s">
        <v>32</v>
      </c>
      <c r="B37" s="16"/>
      <c r="C37" s="16"/>
      <c r="D37" s="16"/>
      <c r="E37" s="16"/>
      <c r="F37" s="16"/>
      <c r="G37" s="16"/>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s="15" customFormat="true" ht="22.5" hidden="false" customHeight="true" outlineLevel="0" collapsed="false">
      <c r="A38" s="14" t="s">
        <v>33</v>
      </c>
      <c r="B38" s="14"/>
      <c r="C38" s="14"/>
      <c r="D38" s="14"/>
      <c r="E38" s="14"/>
      <c r="F38" s="14"/>
      <c r="G38" s="14"/>
    </row>
    <row r="39" customFormat="false" ht="17.25" hidden="false" customHeight="true" outlineLevel="0" collapsed="false">
      <c r="A39" s="16" t="s">
        <v>34</v>
      </c>
      <c r="B39" s="16"/>
      <c r="C39" s="16"/>
      <c r="D39" s="16"/>
      <c r="E39" s="16"/>
      <c r="F39" s="16"/>
      <c r="G39" s="16"/>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7.25" hidden="false" customHeight="true" outlineLevel="0" collapsed="false">
      <c r="A40" s="16" t="s">
        <v>35</v>
      </c>
      <c r="B40" s="16"/>
      <c r="C40" s="16"/>
      <c r="D40" s="16"/>
      <c r="E40" s="16"/>
      <c r="F40" s="16"/>
      <c r="G40" s="16"/>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7.25" hidden="false" customHeight="true" outlineLevel="0" collapsed="false">
      <c r="A41" s="16" t="s">
        <v>36</v>
      </c>
      <c r="B41" s="16"/>
      <c r="C41" s="16"/>
      <c r="D41" s="16"/>
      <c r="E41" s="16"/>
      <c r="F41" s="16"/>
      <c r="G41" s="16"/>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s="15" customFormat="true" ht="22.5" hidden="false" customHeight="true" outlineLevel="0" collapsed="false">
      <c r="A42" s="14" t="s">
        <v>37</v>
      </c>
      <c r="B42" s="14"/>
      <c r="C42" s="14"/>
      <c r="D42" s="14"/>
      <c r="E42" s="14"/>
      <c r="F42" s="14"/>
      <c r="G42" s="14"/>
    </row>
    <row r="43" customFormat="false" ht="17.25" hidden="false" customHeight="true" outlineLevel="0" collapsed="false">
      <c r="A43" s="16" t="s">
        <v>38</v>
      </c>
      <c r="B43" s="16"/>
      <c r="C43" s="16"/>
      <c r="D43" s="16"/>
      <c r="E43" s="16"/>
      <c r="F43" s="16"/>
      <c r="G43" s="16"/>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7.25" hidden="false" customHeight="true" outlineLevel="0" collapsed="false">
      <c r="A44" s="16" t="s">
        <v>39</v>
      </c>
      <c r="B44" s="16"/>
      <c r="C44" s="16"/>
      <c r="D44" s="16"/>
      <c r="E44" s="16"/>
      <c r="F44" s="16"/>
      <c r="G44" s="16"/>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7.25" hidden="false" customHeight="true" outlineLevel="0" collapsed="false">
      <c r="A45" s="16" t="s">
        <v>40</v>
      </c>
      <c r="B45" s="16"/>
      <c r="C45" s="16"/>
      <c r="D45" s="16"/>
      <c r="E45" s="16"/>
      <c r="F45" s="16"/>
      <c r="G45" s="16"/>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7.25" hidden="false" customHeight="true" outlineLevel="0" collapsed="false">
      <c r="A46" s="16" t="s">
        <v>41</v>
      </c>
      <c r="B46" s="16"/>
      <c r="C46" s="16"/>
      <c r="D46" s="16"/>
      <c r="E46" s="16"/>
      <c r="F46" s="16"/>
      <c r="G46" s="16"/>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7.25" hidden="false" customHeight="true" outlineLevel="0" collapsed="false">
      <c r="A47" s="16" t="s">
        <v>42</v>
      </c>
      <c r="B47" s="16"/>
      <c r="C47" s="16"/>
      <c r="D47" s="16"/>
      <c r="E47" s="16"/>
      <c r="F47" s="16"/>
      <c r="G47" s="16"/>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7.25" hidden="false" customHeight="true" outlineLevel="0" collapsed="false">
      <c r="A48" s="16" t="s">
        <v>43</v>
      </c>
      <c r="B48" s="16"/>
      <c r="C48" s="16"/>
      <c r="D48" s="16"/>
      <c r="E48" s="16"/>
      <c r="F48" s="16"/>
      <c r="G48" s="16"/>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7.25" hidden="false" customHeight="true" outlineLevel="0" collapsed="false">
      <c r="A49" s="16" t="s">
        <v>44</v>
      </c>
      <c r="B49" s="16"/>
      <c r="C49" s="16"/>
      <c r="D49" s="16"/>
      <c r="E49" s="16"/>
      <c r="F49" s="16"/>
      <c r="G49" s="16"/>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7.25" hidden="false" customHeight="true" outlineLevel="0" collapsed="false">
      <c r="A50" s="16" t="s">
        <v>45</v>
      </c>
      <c r="B50" s="16"/>
      <c r="C50" s="16"/>
      <c r="D50" s="16"/>
      <c r="E50" s="16"/>
      <c r="F50" s="16"/>
      <c r="G50" s="16"/>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7.25" hidden="false" customHeight="true" outlineLevel="0" collapsed="false">
      <c r="A51" s="16" t="s">
        <v>46</v>
      </c>
      <c r="B51" s="16"/>
      <c r="C51" s="16"/>
      <c r="D51" s="16"/>
      <c r="E51" s="16"/>
      <c r="F51" s="16"/>
      <c r="G51" s="16"/>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7.25" hidden="false" customHeight="true" outlineLevel="0" collapsed="false">
      <c r="A52" s="16" t="s">
        <v>47</v>
      </c>
      <c r="B52" s="16"/>
      <c r="C52" s="16"/>
      <c r="D52" s="16"/>
      <c r="E52" s="16"/>
      <c r="F52" s="16"/>
      <c r="G52" s="16"/>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7.25" hidden="false" customHeight="true" outlineLevel="0" collapsed="false">
      <c r="A53" s="16" t="s">
        <v>48</v>
      </c>
      <c r="B53" s="16"/>
      <c r="C53" s="16"/>
      <c r="D53" s="16"/>
      <c r="E53" s="16"/>
      <c r="F53" s="16"/>
      <c r="G53" s="16"/>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7.25" hidden="false" customHeight="true" outlineLevel="0" collapsed="false">
      <c r="A54" s="16" t="s">
        <v>49</v>
      </c>
      <c r="B54" s="16"/>
      <c r="C54" s="16"/>
      <c r="D54" s="16"/>
      <c r="E54" s="16"/>
      <c r="F54" s="16"/>
      <c r="G54" s="16"/>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7.25" hidden="false" customHeight="true" outlineLevel="0" collapsed="false">
      <c r="A55" s="16" t="s">
        <v>50</v>
      </c>
      <c r="B55" s="16"/>
      <c r="C55" s="16"/>
      <c r="D55" s="16"/>
      <c r="E55" s="16"/>
      <c r="F55" s="16"/>
      <c r="G55" s="16"/>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7.25" hidden="false" customHeight="true" outlineLevel="0" collapsed="false">
      <c r="A56" s="16" t="s">
        <v>51</v>
      </c>
      <c r="B56" s="16"/>
      <c r="C56" s="16"/>
      <c r="D56" s="16"/>
      <c r="E56" s="16"/>
      <c r="F56" s="16"/>
      <c r="G56" s="16"/>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7.25" hidden="false" customHeight="true" outlineLevel="0" collapsed="false">
      <c r="A57" s="16" t="s">
        <v>52</v>
      </c>
      <c r="B57" s="16"/>
      <c r="C57" s="16"/>
      <c r="D57" s="16"/>
      <c r="E57" s="16"/>
      <c r="F57" s="16"/>
      <c r="G57" s="16"/>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7.25" hidden="false" customHeight="true" outlineLevel="0" collapsed="false">
      <c r="A58" s="16" t="s">
        <v>53</v>
      </c>
      <c r="B58" s="16"/>
      <c r="C58" s="16"/>
      <c r="D58" s="16"/>
      <c r="E58" s="16"/>
      <c r="F58" s="16"/>
      <c r="G58" s="16"/>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7.25" hidden="false" customHeight="true" outlineLevel="0" collapsed="false">
      <c r="A59" s="16" t="s">
        <v>54</v>
      </c>
      <c r="B59" s="16"/>
      <c r="C59" s="16"/>
      <c r="D59" s="16"/>
      <c r="E59" s="16"/>
      <c r="F59" s="16"/>
      <c r="G59" s="16"/>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7.25" hidden="false" customHeight="true" outlineLevel="0" collapsed="false">
      <c r="A60" s="16" t="s">
        <v>55</v>
      </c>
      <c r="B60" s="16"/>
      <c r="C60" s="16"/>
      <c r="D60" s="16"/>
      <c r="E60" s="16"/>
      <c r="F60" s="16"/>
      <c r="G60" s="16"/>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7.25" hidden="false" customHeight="true" outlineLevel="0" collapsed="false">
      <c r="A61" s="16" t="s">
        <v>56</v>
      </c>
      <c r="B61" s="16"/>
      <c r="C61" s="16"/>
      <c r="D61" s="16"/>
      <c r="E61" s="16"/>
      <c r="F61" s="16"/>
      <c r="G61" s="16"/>
      <c r="H61" s="0"/>
      <c r="I61" s="17" t="s">
        <v>57</v>
      </c>
      <c r="J61" s="17"/>
      <c r="K61" s="17"/>
      <c r="L61" s="17"/>
      <c r="M61" s="17"/>
      <c r="N61" s="17"/>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7.25" hidden="false" customHeight="true" outlineLevel="0" collapsed="false">
      <c r="A62" s="16" t="s">
        <v>58</v>
      </c>
      <c r="B62" s="16"/>
      <c r="C62" s="16"/>
      <c r="D62" s="16"/>
      <c r="E62" s="16"/>
      <c r="F62" s="16"/>
      <c r="G62" s="16"/>
      <c r="H62" s="0"/>
      <c r="I62" s="17"/>
      <c r="J62" s="17"/>
      <c r="K62" s="17"/>
      <c r="L62" s="17"/>
      <c r="M62" s="17"/>
      <c r="N62" s="17"/>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7.25" hidden="false" customHeight="true" outlineLevel="0" collapsed="false">
      <c r="A63" s="16" t="s">
        <v>59</v>
      </c>
      <c r="B63" s="16"/>
      <c r="C63" s="16"/>
      <c r="D63" s="16"/>
      <c r="E63" s="16"/>
      <c r="F63" s="16"/>
      <c r="G63" s="16"/>
      <c r="H63" s="0"/>
      <c r="I63" s="17"/>
      <c r="J63" s="17"/>
      <c r="K63" s="17"/>
      <c r="L63" s="17"/>
      <c r="M63" s="17"/>
      <c r="N63" s="17"/>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7.25" hidden="false" customHeight="true" outlineLevel="0" collapsed="false">
      <c r="A64" s="16" t="s">
        <v>60</v>
      </c>
      <c r="B64" s="16"/>
      <c r="C64" s="16"/>
      <c r="D64" s="16"/>
      <c r="E64" s="16"/>
      <c r="F64" s="16"/>
      <c r="G64" s="16"/>
      <c r="H64" s="0"/>
      <c r="I64" s="17"/>
      <c r="J64" s="17"/>
      <c r="K64" s="17"/>
      <c r="L64" s="17"/>
      <c r="M64" s="17"/>
      <c r="N64" s="17"/>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7.25" hidden="false" customHeight="true" outlineLevel="0" collapsed="false">
      <c r="A65" s="16" t="s">
        <v>61</v>
      </c>
      <c r="B65" s="16"/>
      <c r="C65" s="16"/>
      <c r="D65" s="16"/>
      <c r="E65" s="16"/>
      <c r="F65" s="16"/>
      <c r="G65" s="16"/>
      <c r="H65" s="0"/>
      <c r="I65" s="17"/>
      <c r="J65" s="17"/>
      <c r="K65" s="17"/>
      <c r="L65" s="17"/>
      <c r="M65" s="17"/>
      <c r="N65" s="17"/>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7.25" hidden="false" customHeight="true" outlineLevel="0" collapsed="false">
      <c r="A66" s="16" t="s">
        <v>62</v>
      </c>
      <c r="B66" s="16"/>
      <c r="C66" s="16"/>
      <c r="D66" s="16"/>
      <c r="E66" s="16"/>
      <c r="F66" s="16"/>
      <c r="G66" s="16"/>
      <c r="H66" s="0"/>
      <c r="I66" s="18" t="s">
        <v>63</v>
      </c>
      <c r="J66" s="18"/>
      <c r="K66" s="18"/>
      <c r="L66" s="18"/>
      <c r="M66" s="18"/>
      <c r="N66" s="18"/>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7.25" hidden="false" customHeight="true" outlineLevel="0" collapsed="false">
      <c r="A67" s="16" t="s">
        <v>64</v>
      </c>
      <c r="B67" s="16"/>
      <c r="C67" s="16"/>
      <c r="D67" s="16"/>
      <c r="E67" s="16"/>
      <c r="F67" s="16"/>
      <c r="G67" s="16"/>
      <c r="H67" s="0"/>
      <c r="I67" s="18"/>
      <c r="J67" s="18"/>
      <c r="K67" s="18"/>
      <c r="L67" s="18"/>
      <c r="M67" s="18"/>
      <c r="N67" s="18"/>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7.25" hidden="false" customHeight="true" outlineLevel="0" collapsed="false">
      <c r="A68" s="19" t="s">
        <v>65</v>
      </c>
      <c r="B68" s="19"/>
      <c r="C68" s="19"/>
      <c r="D68" s="19"/>
      <c r="E68" s="19"/>
      <c r="F68" s="19"/>
      <c r="G68" s="19"/>
      <c r="H68" s="0"/>
      <c r="I68" s="18"/>
      <c r="J68" s="18"/>
      <c r="K68" s="18"/>
      <c r="L68" s="18"/>
      <c r="M68" s="18"/>
      <c r="N68" s="18"/>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1.25" hidden="false" customHeight="true" outlineLevel="0" collapsed="false">
      <c r="A69" s="20" t="s">
        <v>37</v>
      </c>
      <c r="B69" s="20"/>
      <c r="C69" s="20"/>
      <c r="D69" s="20"/>
      <c r="E69" s="20"/>
      <c r="F69" s="20"/>
      <c r="G69" s="21" t="n">
        <v>45789</v>
      </c>
    </row>
    <row r="70" customFormat="false" ht="27.75" hidden="false" customHeight="true" outlineLevel="0" collapsed="false">
      <c r="A70" s="2"/>
      <c r="B70" s="22" t="s">
        <v>9</v>
      </c>
      <c r="C70" s="22"/>
      <c r="D70" s="22"/>
      <c r="E70" s="22"/>
      <c r="F70" s="22"/>
      <c r="G70" s="23"/>
      <c r="J70" s="24"/>
      <c r="K70" s="24"/>
      <c r="M70" s="24"/>
      <c r="Y70" s="24"/>
      <c r="AG70" s="24"/>
      <c r="AH70" s="24"/>
      <c r="AL70" s="25"/>
      <c r="AM70" s="24"/>
      <c r="AN70" s="24"/>
      <c r="AP70" s="24"/>
    </row>
    <row r="71" customFormat="false" ht="19.5" hidden="false" customHeight="true" outlineLevel="0" collapsed="false">
      <c r="A71" s="26"/>
      <c r="B71" s="27" t="s">
        <v>66</v>
      </c>
      <c r="C71" s="27"/>
      <c r="D71" s="27"/>
      <c r="E71" s="27"/>
      <c r="F71" s="27"/>
      <c r="G71" s="28"/>
    </row>
    <row r="72" customFormat="false" ht="15.75" hidden="false" customHeight="true" outlineLevel="0" collapsed="false">
      <c r="A72" s="29" t="s">
        <v>67</v>
      </c>
      <c r="B72" s="30" t="s">
        <v>68</v>
      </c>
      <c r="C72" s="30"/>
      <c r="D72" s="30"/>
      <c r="E72" s="30" t="n">
        <v>0.5</v>
      </c>
      <c r="F72" s="30"/>
      <c r="G72" s="31" t="n">
        <v>1109.26125</v>
      </c>
      <c r="H72" s="32" t="s">
        <v>69</v>
      </c>
      <c r="J72" s="24"/>
      <c r="K72" s="24"/>
      <c r="M72" s="24"/>
      <c r="Y72" s="24"/>
      <c r="AG72" s="24"/>
      <c r="AH72" s="24"/>
      <c r="AL72" s="25"/>
      <c r="AM72" s="24"/>
      <c r="AN72" s="24"/>
      <c r="AP72" s="24"/>
    </row>
    <row r="73" customFormat="false" ht="15.75" hidden="false" customHeight="true" outlineLevel="0" collapsed="false">
      <c r="A73" s="33" t="s">
        <v>70</v>
      </c>
      <c r="B73" s="34" t="s">
        <v>68</v>
      </c>
      <c r="C73" s="34"/>
      <c r="D73" s="34"/>
      <c r="E73" s="34" t="n">
        <v>0.75</v>
      </c>
      <c r="F73" s="34"/>
      <c r="G73" s="35" t="n">
        <v>1526.487</v>
      </c>
      <c r="H73" s="32" t="s">
        <v>69</v>
      </c>
      <c r="J73" s="24"/>
      <c r="K73" s="24"/>
      <c r="M73" s="24"/>
      <c r="Y73" s="24"/>
      <c r="AG73" s="24"/>
      <c r="AH73" s="24"/>
      <c r="AL73" s="25"/>
      <c r="AM73" s="24"/>
      <c r="AN73" s="24"/>
      <c r="AP73" s="24"/>
    </row>
    <row r="74" customFormat="false" ht="27.75" hidden="false" customHeight="true" outlineLevel="0" collapsed="false">
      <c r="A74" s="33" t="s">
        <v>71</v>
      </c>
      <c r="B74" s="34" t="s">
        <v>68</v>
      </c>
      <c r="C74" s="34"/>
      <c r="D74" s="34"/>
      <c r="E74" s="34" t="n">
        <v>1</v>
      </c>
      <c r="F74" s="34"/>
      <c r="G74" s="35" t="n">
        <v>2505.4935</v>
      </c>
      <c r="H74" s="32" t="s">
        <v>69</v>
      </c>
      <c r="J74" s="24"/>
      <c r="K74" s="24"/>
      <c r="M74" s="24"/>
      <c r="Y74" s="24"/>
      <c r="AG74" s="24"/>
      <c r="AH74" s="24"/>
      <c r="AL74" s="25"/>
      <c r="AM74" s="24"/>
      <c r="AN74" s="24"/>
      <c r="AP74" s="24"/>
    </row>
    <row r="75" customFormat="false" ht="15.75" hidden="true" customHeight="true" outlineLevel="0" collapsed="false">
      <c r="A75" s="33" t="s">
        <v>72</v>
      </c>
      <c r="B75" s="34" t="s">
        <v>68</v>
      </c>
      <c r="C75" s="34"/>
      <c r="D75" s="34"/>
      <c r="E75" s="34" t="n">
        <v>1.25</v>
      </c>
      <c r="F75" s="34"/>
      <c r="G75" s="35" t="e">
        <f aca="false">NA()</f>
        <v>#N/A</v>
      </c>
      <c r="J75" s="24"/>
      <c r="K75" s="24"/>
      <c r="M75" s="24"/>
      <c r="Y75" s="24"/>
      <c r="AG75" s="24"/>
      <c r="AH75" s="24"/>
      <c r="AL75" s="25"/>
      <c r="AM75" s="24"/>
      <c r="AN75" s="24"/>
      <c r="AP75" s="24"/>
    </row>
    <row r="76" customFormat="false" ht="15.75" hidden="true" customHeight="true" outlineLevel="0" collapsed="false">
      <c r="A76" s="33" t="s">
        <v>73</v>
      </c>
      <c r="B76" s="34" t="s">
        <v>68</v>
      </c>
      <c r="C76" s="34"/>
      <c r="D76" s="34"/>
      <c r="E76" s="34" t="n">
        <v>1.5</v>
      </c>
      <c r="F76" s="34"/>
      <c r="G76" s="35" t="e">
        <f aca="false">NA()</f>
        <v>#N/A</v>
      </c>
      <c r="J76" s="24"/>
      <c r="K76" s="24"/>
      <c r="M76" s="24"/>
      <c r="Y76" s="24"/>
      <c r="AG76" s="24"/>
      <c r="AH76" s="24"/>
      <c r="AL76" s="25"/>
      <c r="AM76" s="24"/>
      <c r="AN76" s="24"/>
      <c r="AP76" s="24"/>
    </row>
    <row r="77" customFormat="false" ht="15.75" hidden="true" customHeight="true" outlineLevel="0" collapsed="false">
      <c r="A77" s="33" t="s">
        <v>74</v>
      </c>
      <c r="B77" s="34" t="s">
        <v>68</v>
      </c>
      <c r="C77" s="34"/>
      <c r="D77" s="34"/>
      <c r="E77" s="34" t="n">
        <v>2</v>
      </c>
      <c r="F77" s="34"/>
      <c r="G77" s="35" t="e">
        <f aca="false">NA()</f>
        <v>#N/A</v>
      </c>
      <c r="J77" s="24"/>
      <c r="K77" s="24"/>
      <c r="M77" s="24"/>
      <c r="Y77" s="24"/>
      <c r="AG77" s="24"/>
      <c r="AH77" s="24"/>
      <c r="AL77" s="25"/>
      <c r="AM77" s="24"/>
      <c r="AN77" s="24"/>
      <c r="AP77" s="24"/>
    </row>
    <row r="78" customFormat="false" ht="15.75" hidden="true" customHeight="true" outlineLevel="0" collapsed="false">
      <c r="A78" s="33" t="s">
        <v>75</v>
      </c>
      <c r="B78" s="34" t="s">
        <v>68</v>
      </c>
      <c r="C78" s="34"/>
      <c r="D78" s="34"/>
      <c r="E78" s="34" t="n">
        <v>2.5</v>
      </c>
      <c r="F78" s="34"/>
      <c r="G78" s="35" t="e">
        <f aca="false">NA()</f>
        <v>#N/A</v>
      </c>
      <c r="J78" s="24"/>
      <c r="K78" s="24"/>
      <c r="M78" s="24"/>
      <c r="Y78" s="24"/>
      <c r="AG78" s="24"/>
      <c r="AH78" s="24"/>
      <c r="AL78" s="25"/>
      <c r="AM78" s="24"/>
      <c r="AN78" s="24"/>
      <c r="AP78" s="24"/>
    </row>
    <row r="79" customFormat="false" ht="15.75" hidden="true" customHeight="true" outlineLevel="0" collapsed="false">
      <c r="A79" s="36" t="s">
        <v>76</v>
      </c>
      <c r="B79" s="37" t="s">
        <v>68</v>
      </c>
      <c r="C79" s="37"/>
      <c r="D79" s="37"/>
      <c r="E79" s="37" t="n">
        <v>3</v>
      </c>
      <c r="F79" s="37"/>
      <c r="G79" s="38" t="e">
        <f aca="false">NA()</f>
        <v>#N/A</v>
      </c>
      <c r="J79" s="24"/>
      <c r="K79" s="24"/>
      <c r="M79" s="24"/>
      <c r="Y79" s="24"/>
      <c r="AG79" s="24"/>
      <c r="AH79" s="24"/>
      <c r="AL79" s="25"/>
      <c r="AM79" s="24"/>
      <c r="AN79" s="24"/>
      <c r="AP79" s="24"/>
    </row>
    <row r="80" customFormat="false" ht="19.5" hidden="false" customHeight="true" outlineLevel="0" collapsed="false">
      <c r="A80" s="39"/>
      <c r="B80" s="27" t="s">
        <v>77</v>
      </c>
      <c r="C80" s="27"/>
      <c r="D80" s="27"/>
      <c r="E80" s="27"/>
      <c r="F80" s="27"/>
      <c r="G80" s="23"/>
      <c r="J80" s="24"/>
      <c r="K80" s="24"/>
      <c r="M80" s="24"/>
      <c r="Y80" s="24"/>
      <c r="AG80" s="24"/>
      <c r="AH80" s="24"/>
      <c r="AL80" s="25"/>
      <c r="AM80" s="24"/>
      <c r="AN80" s="24"/>
      <c r="AP80" s="24"/>
    </row>
    <row r="81" customFormat="false" ht="15.75" hidden="false" customHeight="true" outlineLevel="0" collapsed="false">
      <c r="A81" s="33" t="s">
        <v>78</v>
      </c>
      <c r="B81" s="34" t="s">
        <v>79</v>
      </c>
      <c r="C81" s="34"/>
      <c r="D81" s="34"/>
      <c r="E81" s="34" t="n">
        <v>0.5</v>
      </c>
      <c r="F81" s="34"/>
      <c r="G81" s="35" t="n">
        <v>1384.002</v>
      </c>
      <c r="H81" s="32" t="s">
        <v>69</v>
      </c>
      <c r="J81" s="24"/>
      <c r="K81" s="24"/>
      <c r="M81" s="24"/>
      <c r="Y81" s="24"/>
      <c r="AG81" s="24"/>
      <c r="AH81" s="24"/>
      <c r="AL81" s="25"/>
      <c r="AM81" s="24"/>
      <c r="AN81" s="24"/>
      <c r="AP81" s="24"/>
    </row>
    <row r="82" customFormat="false" ht="15.75" hidden="false" customHeight="true" outlineLevel="0" collapsed="false">
      <c r="A82" s="33" t="s">
        <v>80</v>
      </c>
      <c r="B82" s="34" t="s">
        <v>79</v>
      </c>
      <c r="C82" s="34"/>
      <c r="D82" s="34"/>
      <c r="E82" s="34" t="n">
        <v>0.75</v>
      </c>
      <c r="F82" s="34"/>
      <c r="G82" s="35" t="n">
        <v>1917.04425</v>
      </c>
      <c r="H82" s="32" t="s">
        <v>69</v>
      </c>
      <c r="J82" s="24"/>
      <c r="K82" s="24"/>
      <c r="M82" s="24"/>
      <c r="Y82" s="24"/>
      <c r="AG82" s="24"/>
      <c r="AH82" s="24"/>
      <c r="AL82" s="25"/>
      <c r="AM82" s="24"/>
      <c r="AN82" s="24"/>
      <c r="AP82" s="24"/>
    </row>
    <row r="83" customFormat="false" ht="15.75" hidden="false" customHeight="true" outlineLevel="0" collapsed="false">
      <c r="A83" s="33" t="s">
        <v>81</v>
      </c>
      <c r="B83" s="34" t="s">
        <v>79</v>
      </c>
      <c r="C83" s="34"/>
      <c r="D83" s="34"/>
      <c r="E83" s="34" t="n">
        <v>1</v>
      </c>
      <c r="F83" s="34"/>
      <c r="G83" s="35" t="n">
        <v>2609.0625</v>
      </c>
      <c r="H83" s="32" t="s">
        <v>69</v>
      </c>
      <c r="J83" s="24"/>
      <c r="K83" s="24"/>
      <c r="M83" s="24"/>
      <c r="Y83" s="24"/>
      <c r="AG83" s="24"/>
      <c r="AH83" s="24"/>
      <c r="AL83" s="25"/>
      <c r="AM83" s="24"/>
      <c r="AN83" s="24"/>
      <c r="AP83" s="24"/>
    </row>
    <row r="84" customFormat="false" ht="15.75" hidden="true" customHeight="true" outlineLevel="0" collapsed="false">
      <c r="A84" s="33" t="s">
        <v>82</v>
      </c>
      <c r="B84" s="34" t="s">
        <v>79</v>
      </c>
      <c r="C84" s="34"/>
      <c r="D84" s="34"/>
      <c r="E84" s="34" t="n">
        <v>1.25</v>
      </c>
      <c r="F84" s="34"/>
      <c r="G84" s="35" t="e">
        <f aca="false">NA()</f>
        <v>#N/A</v>
      </c>
      <c r="J84" s="24"/>
      <c r="K84" s="24"/>
      <c r="M84" s="24"/>
      <c r="Y84" s="24"/>
      <c r="AG84" s="24"/>
      <c r="AH84" s="24"/>
      <c r="AL84" s="25"/>
      <c r="AM84" s="24"/>
      <c r="AN84" s="24"/>
      <c r="AP84" s="24"/>
    </row>
    <row r="85" customFormat="false" ht="15.75" hidden="true" customHeight="true" outlineLevel="0" collapsed="false">
      <c r="A85" s="33" t="s">
        <v>83</v>
      </c>
      <c r="B85" s="34" t="s">
        <v>79</v>
      </c>
      <c r="C85" s="34"/>
      <c r="D85" s="34"/>
      <c r="E85" s="34" t="n">
        <v>1.5</v>
      </c>
      <c r="F85" s="34"/>
      <c r="G85" s="35" t="e">
        <f aca="false">NA()</f>
        <v>#N/A</v>
      </c>
      <c r="J85" s="24"/>
      <c r="K85" s="24"/>
      <c r="M85" s="24"/>
      <c r="Y85" s="24"/>
      <c r="AG85" s="24"/>
      <c r="AH85" s="24"/>
      <c r="AL85" s="25"/>
      <c r="AM85" s="24"/>
      <c r="AN85" s="24"/>
      <c r="AP85" s="24"/>
    </row>
    <row r="86" customFormat="false" ht="15.75" hidden="true" customHeight="true" outlineLevel="0" collapsed="false">
      <c r="A86" s="33" t="s">
        <v>84</v>
      </c>
      <c r="B86" s="34" t="s">
        <v>79</v>
      </c>
      <c r="C86" s="34"/>
      <c r="D86" s="34"/>
      <c r="E86" s="34" t="n">
        <v>2</v>
      </c>
      <c r="F86" s="34"/>
      <c r="G86" s="35" t="e">
        <f aca="false">NA()</f>
        <v>#N/A</v>
      </c>
      <c r="J86" s="24"/>
      <c r="K86" s="24"/>
      <c r="M86" s="24"/>
      <c r="Y86" s="24"/>
      <c r="AG86" s="24"/>
      <c r="AH86" s="24"/>
      <c r="AL86" s="25"/>
      <c r="AM86" s="24"/>
      <c r="AN86" s="24"/>
      <c r="AP86" s="24"/>
    </row>
    <row r="87" customFormat="false" ht="15.75" hidden="true" customHeight="true" outlineLevel="0" collapsed="false">
      <c r="A87" s="33" t="s">
        <v>85</v>
      </c>
      <c r="B87" s="34" t="s">
        <v>79</v>
      </c>
      <c r="C87" s="34"/>
      <c r="D87" s="34"/>
      <c r="E87" s="34" t="n">
        <v>2.5</v>
      </c>
      <c r="F87" s="34"/>
      <c r="G87" s="35" t="e">
        <f aca="false">NA()</f>
        <v>#N/A</v>
      </c>
      <c r="J87" s="24"/>
      <c r="K87" s="24"/>
      <c r="M87" s="24"/>
      <c r="Y87" s="24"/>
      <c r="AG87" s="24"/>
      <c r="AH87" s="24"/>
      <c r="AL87" s="25"/>
      <c r="AM87" s="24"/>
      <c r="AN87" s="24"/>
      <c r="AP87" s="24"/>
    </row>
    <row r="88" customFormat="false" ht="15.75" hidden="true" customHeight="true" outlineLevel="0" collapsed="false">
      <c r="A88" s="33" t="s">
        <v>86</v>
      </c>
      <c r="B88" s="34" t="s">
        <v>79</v>
      </c>
      <c r="C88" s="34"/>
      <c r="D88" s="34"/>
      <c r="E88" s="34" t="n">
        <v>3</v>
      </c>
      <c r="F88" s="34"/>
      <c r="G88" s="35" t="e">
        <f aca="false">NA()</f>
        <v>#N/A</v>
      </c>
      <c r="J88" s="24"/>
      <c r="K88" s="24"/>
      <c r="M88" s="24"/>
      <c r="Y88" s="24"/>
      <c r="AG88" s="24"/>
      <c r="AH88" s="24"/>
      <c r="AL88" s="25"/>
      <c r="AM88" s="24"/>
      <c r="AN88" s="24"/>
      <c r="AP88" s="24"/>
    </row>
    <row r="89" customFormat="false" ht="19.5" hidden="false" customHeight="true" outlineLevel="0" collapsed="false">
      <c r="A89" s="40"/>
      <c r="B89" s="27" t="s">
        <v>87</v>
      </c>
      <c r="C89" s="27"/>
      <c r="D89" s="27"/>
      <c r="E89" s="27"/>
      <c r="F89" s="27"/>
      <c r="G89" s="41"/>
      <c r="J89" s="24"/>
      <c r="K89" s="24"/>
      <c r="M89" s="24"/>
      <c r="Y89" s="24"/>
      <c r="AG89" s="24"/>
      <c r="AH89" s="24"/>
      <c r="AL89" s="25"/>
      <c r="AM89" s="24"/>
      <c r="AN89" s="24"/>
      <c r="AP89" s="24"/>
    </row>
    <row r="90" customFormat="false" ht="15.75" hidden="false" customHeight="true" outlineLevel="0" collapsed="false">
      <c r="A90" s="29" t="s">
        <v>88</v>
      </c>
      <c r="B90" s="30" t="s">
        <v>89</v>
      </c>
      <c r="C90" s="30"/>
      <c r="D90" s="30"/>
      <c r="E90" s="30" t="n">
        <v>0.5</v>
      </c>
      <c r="F90" s="30"/>
      <c r="G90" s="31" t="n">
        <v>2237.325</v>
      </c>
      <c r="H90" s="32" t="s">
        <v>69</v>
      </c>
      <c r="J90" s="24"/>
      <c r="K90" s="24"/>
      <c r="M90" s="24"/>
      <c r="Y90" s="24"/>
      <c r="AG90" s="24"/>
      <c r="AH90" s="24"/>
      <c r="AL90" s="25"/>
      <c r="AM90" s="24"/>
      <c r="AN90" s="24"/>
      <c r="AP90" s="24"/>
    </row>
    <row r="91" customFormat="false" ht="15.75" hidden="false" customHeight="true" outlineLevel="0" collapsed="false">
      <c r="A91" s="33" t="s">
        <v>90</v>
      </c>
      <c r="B91" s="34" t="s">
        <v>89</v>
      </c>
      <c r="C91" s="34"/>
      <c r="D91" s="34"/>
      <c r="E91" s="34" t="n">
        <v>0.75</v>
      </c>
      <c r="F91" s="34"/>
      <c r="G91" s="35" t="n">
        <v>3155.9565</v>
      </c>
      <c r="H91" s="32" t="s">
        <v>69</v>
      </c>
      <c r="J91" s="24"/>
      <c r="K91" s="24"/>
      <c r="M91" s="24"/>
      <c r="Y91" s="24"/>
      <c r="AG91" s="24"/>
      <c r="AH91" s="24"/>
      <c r="AL91" s="25"/>
      <c r="AM91" s="24"/>
      <c r="AN91" s="24"/>
      <c r="AP91" s="24"/>
    </row>
    <row r="92" customFormat="false" ht="15.75" hidden="false" customHeight="true" outlineLevel="0" collapsed="false">
      <c r="A92" s="33" t="s">
        <v>91</v>
      </c>
      <c r="B92" s="34" t="s">
        <v>89</v>
      </c>
      <c r="C92" s="34"/>
      <c r="D92" s="34"/>
      <c r="E92" s="34" t="n">
        <v>1</v>
      </c>
      <c r="F92" s="34"/>
      <c r="G92" s="35" t="n">
        <v>4641.561</v>
      </c>
      <c r="J92" s="24"/>
      <c r="K92" s="24"/>
      <c r="M92" s="24"/>
      <c r="Y92" s="24"/>
      <c r="AG92" s="24"/>
      <c r="AH92" s="24"/>
      <c r="AL92" s="25"/>
      <c r="AM92" s="24"/>
      <c r="AN92" s="24"/>
      <c r="AP92" s="24"/>
    </row>
    <row r="93" customFormat="false" ht="15.75" hidden="true" customHeight="true" outlineLevel="0" collapsed="false">
      <c r="A93" s="33" t="s">
        <v>92</v>
      </c>
      <c r="B93" s="34" t="s">
        <v>89</v>
      </c>
      <c r="C93" s="34"/>
      <c r="D93" s="34"/>
      <c r="E93" s="34" t="n">
        <v>1.25</v>
      </c>
      <c r="F93" s="34"/>
      <c r="G93" s="35" t="e">
        <f aca="false">NA()</f>
        <v>#N/A</v>
      </c>
      <c r="J93" s="24"/>
      <c r="K93" s="24"/>
      <c r="M93" s="24"/>
      <c r="Y93" s="24"/>
      <c r="AG93" s="24"/>
      <c r="AH93" s="24"/>
      <c r="AL93" s="25"/>
      <c r="AM93" s="24"/>
      <c r="AN93" s="24"/>
      <c r="AP93" s="24"/>
    </row>
    <row r="94" customFormat="false" ht="15.75" hidden="true" customHeight="true" outlineLevel="0" collapsed="false">
      <c r="A94" s="33" t="s">
        <v>93</v>
      </c>
      <c r="B94" s="34" t="s">
        <v>89</v>
      </c>
      <c r="C94" s="34"/>
      <c r="D94" s="34"/>
      <c r="E94" s="34" t="n">
        <v>1.5</v>
      </c>
      <c r="F94" s="34"/>
      <c r="G94" s="35" t="e">
        <f aca="false">NA()</f>
        <v>#N/A</v>
      </c>
      <c r="J94" s="24"/>
      <c r="K94" s="24"/>
      <c r="M94" s="24"/>
      <c r="Y94" s="24"/>
      <c r="AG94" s="24"/>
      <c r="AH94" s="24"/>
      <c r="AL94" s="25"/>
      <c r="AM94" s="24"/>
      <c r="AN94" s="24"/>
      <c r="AP94" s="24"/>
    </row>
    <row r="95" customFormat="false" ht="15.75" hidden="true" customHeight="true" outlineLevel="0" collapsed="false">
      <c r="A95" s="33" t="s">
        <v>94</v>
      </c>
      <c r="B95" s="34" t="s">
        <v>89</v>
      </c>
      <c r="C95" s="34"/>
      <c r="D95" s="34"/>
      <c r="E95" s="34" t="n">
        <v>2</v>
      </c>
      <c r="F95" s="34"/>
      <c r="G95" s="35" t="e">
        <f aca="false">NA()</f>
        <v>#N/A</v>
      </c>
      <c r="J95" s="24"/>
      <c r="K95" s="24"/>
      <c r="M95" s="24"/>
      <c r="Y95" s="24"/>
      <c r="AG95" s="24"/>
      <c r="AH95" s="24"/>
      <c r="AL95" s="25"/>
      <c r="AM95" s="24"/>
      <c r="AN95" s="24"/>
      <c r="AP95" s="24"/>
    </row>
    <row r="96" customFormat="false" ht="15.75" hidden="true" customHeight="true" outlineLevel="0" collapsed="false">
      <c r="A96" s="33" t="s">
        <v>95</v>
      </c>
      <c r="B96" s="34" t="s">
        <v>89</v>
      </c>
      <c r="C96" s="34"/>
      <c r="D96" s="34"/>
      <c r="E96" s="34" t="n">
        <v>2.5</v>
      </c>
      <c r="F96" s="34"/>
      <c r="G96" s="35" t="e">
        <f aca="false">NA()</f>
        <v>#N/A</v>
      </c>
      <c r="J96" s="24"/>
      <c r="K96" s="24"/>
      <c r="M96" s="24"/>
      <c r="Y96" s="24"/>
      <c r="AG96" s="24"/>
      <c r="AH96" s="24"/>
      <c r="AL96" s="25"/>
      <c r="AM96" s="24"/>
      <c r="AN96" s="24"/>
      <c r="AP96" s="24"/>
    </row>
    <row r="97" customFormat="false" ht="15.75" hidden="true" customHeight="true" outlineLevel="0" collapsed="false">
      <c r="A97" s="42" t="s">
        <v>96</v>
      </c>
      <c r="B97" s="43" t="s">
        <v>89</v>
      </c>
      <c r="C97" s="43"/>
      <c r="D97" s="43"/>
      <c r="E97" s="43" t="n">
        <v>3</v>
      </c>
      <c r="F97" s="43"/>
      <c r="G97" s="44" t="e">
        <f aca="false">NA()</f>
        <v>#N/A</v>
      </c>
      <c r="J97" s="24"/>
      <c r="K97" s="24"/>
      <c r="M97" s="24"/>
      <c r="Y97" s="24"/>
      <c r="AG97" s="24"/>
      <c r="AH97" s="24"/>
      <c r="AL97" s="25"/>
      <c r="AM97" s="24"/>
      <c r="AN97" s="24"/>
      <c r="AP97" s="24"/>
    </row>
    <row r="98" customFormat="false" ht="19.5" hidden="false" customHeight="true" outlineLevel="0" collapsed="false">
      <c r="A98" s="40"/>
      <c r="B98" s="27" t="s">
        <v>97</v>
      </c>
      <c r="C98" s="27"/>
      <c r="D98" s="27"/>
      <c r="E98" s="27"/>
      <c r="F98" s="27"/>
      <c r="G98" s="41"/>
      <c r="J98" s="24"/>
      <c r="K98" s="24"/>
      <c r="M98" s="24"/>
      <c r="Y98" s="24"/>
      <c r="AG98" s="24"/>
      <c r="AH98" s="24"/>
      <c r="AL98" s="25"/>
      <c r="AM98" s="24"/>
      <c r="AN98" s="24"/>
      <c r="AP98" s="24"/>
    </row>
    <row r="99" customFormat="false" ht="15.75" hidden="false" customHeight="true" outlineLevel="0" collapsed="false">
      <c r="A99" s="29" t="s">
        <v>98</v>
      </c>
      <c r="B99" s="30" t="s">
        <v>99</v>
      </c>
      <c r="C99" s="30"/>
      <c r="D99" s="30"/>
      <c r="E99" s="30" t="n">
        <v>0.5</v>
      </c>
      <c r="F99" s="30"/>
      <c r="G99" s="31" t="n">
        <v>2020.3545</v>
      </c>
      <c r="H99" s="32" t="s">
        <v>69</v>
      </c>
      <c r="J99" s="24"/>
      <c r="K99" s="24"/>
      <c r="M99" s="24"/>
      <c r="Y99" s="24"/>
      <c r="AG99" s="24"/>
      <c r="AH99" s="24"/>
      <c r="AL99" s="25"/>
      <c r="AM99" s="24"/>
      <c r="AN99" s="24"/>
      <c r="AP99" s="24"/>
    </row>
    <row r="100" customFormat="false" ht="15.75" hidden="false" customHeight="true" outlineLevel="0" collapsed="false">
      <c r="A100" s="33" t="s">
        <v>100</v>
      </c>
      <c r="B100" s="34" t="s">
        <v>99</v>
      </c>
      <c r="C100" s="34"/>
      <c r="D100" s="34"/>
      <c r="E100" s="34" t="n">
        <v>0.75</v>
      </c>
      <c r="F100" s="34"/>
      <c r="G100" s="35" t="n">
        <v>2990.78775</v>
      </c>
      <c r="H100" s="32" t="s">
        <v>69</v>
      </c>
      <c r="J100" s="24"/>
      <c r="K100" s="24"/>
      <c r="M100" s="24"/>
      <c r="Y100" s="24"/>
      <c r="AG100" s="24"/>
      <c r="AH100" s="24"/>
      <c r="AL100" s="25"/>
      <c r="AM100" s="24"/>
      <c r="AN100" s="24"/>
      <c r="AP100" s="24"/>
    </row>
    <row r="101" customFormat="false" ht="15.75" hidden="false" customHeight="true" outlineLevel="0" collapsed="false">
      <c r="A101" s="42" t="s">
        <v>101</v>
      </c>
      <c r="B101" s="43" t="s">
        <v>99</v>
      </c>
      <c r="C101" s="43"/>
      <c r="D101" s="43"/>
      <c r="E101" s="43" t="n">
        <v>1</v>
      </c>
      <c r="F101" s="43"/>
      <c r="G101" s="44" t="n">
        <v>5063.5305</v>
      </c>
      <c r="J101" s="24"/>
      <c r="K101" s="24"/>
      <c r="M101" s="24"/>
      <c r="Y101" s="24"/>
      <c r="AG101" s="24"/>
      <c r="AH101" s="24"/>
      <c r="AL101" s="25"/>
      <c r="AM101" s="24"/>
      <c r="AN101" s="24"/>
      <c r="AP101" s="24"/>
    </row>
    <row r="102" customFormat="false" ht="15.75" hidden="true" customHeight="true" outlineLevel="0" collapsed="false">
      <c r="A102" s="45" t="s">
        <v>102</v>
      </c>
      <c r="B102" s="46" t="s">
        <v>99</v>
      </c>
      <c r="C102" s="46"/>
      <c r="D102" s="46"/>
      <c r="E102" s="46" t="n">
        <v>1.25</v>
      </c>
      <c r="F102" s="46"/>
      <c r="G102" s="47" t="e">
        <f aca="false">NA()</f>
        <v>#N/A</v>
      </c>
      <c r="J102" s="24"/>
      <c r="K102" s="24"/>
      <c r="M102" s="24"/>
      <c r="Y102" s="24"/>
      <c r="AG102" s="24"/>
      <c r="AH102" s="24"/>
      <c r="AL102" s="25"/>
      <c r="AM102" s="24"/>
      <c r="AN102" s="24"/>
      <c r="AP102" s="24"/>
    </row>
    <row r="103" customFormat="false" ht="15.75" hidden="true" customHeight="true" outlineLevel="0" collapsed="false">
      <c r="A103" s="33" t="s">
        <v>103</v>
      </c>
      <c r="B103" s="34" t="s">
        <v>99</v>
      </c>
      <c r="C103" s="34"/>
      <c r="D103" s="34"/>
      <c r="E103" s="34" t="n">
        <v>1.5</v>
      </c>
      <c r="F103" s="34"/>
      <c r="G103" s="35" t="e">
        <f aca="false">NA()</f>
        <v>#N/A</v>
      </c>
      <c r="J103" s="24"/>
      <c r="K103" s="24"/>
      <c r="M103" s="24"/>
      <c r="Y103" s="24"/>
      <c r="AG103" s="24"/>
      <c r="AH103" s="24"/>
      <c r="AL103" s="25"/>
      <c r="AM103" s="24"/>
      <c r="AN103" s="24"/>
      <c r="AP103" s="24"/>
    </row>
    <row r="104" customFormat="false" ht="15.75" hidden="true" customHeight="true" outlineLevel="0" collapsed="false">
      <c r="A104" s="33" t="s">
        <v>104</v>
      </c>
      <c r="B104" s="34" t="s">
        <v>99</v>
      </c>
      <c r="C104" s="34"/>
      <c r="D104" s="34"/>
      <c r="E104" s="34" t="n">
        <v>2</v>
      </c>
      <c r="F104" s="34"/>
      <c r="G104" s="35" t="e">
        <f aca="false">NA()</f>
        <v>#N/A</v>
      </c>
      <c r="J104" s="24"/>
      <c r="K104" s="24"/>
      <c r="M104" s="24"/>
      <c r="Y104" s="24"/>
      <c r="AG104" s="24"/>
      <c r="AH104" s="24"/>
      <c r="AL104" s="25"/>
      <c r="AM104" s="24"/>
      <c r="AN104" s="24"/>
      <c r="AP104" s="24"/>
    </row>
    <row r="105" customFormat="false" ht="15.75" hidden="true" customHeight="true" outlineLevel="0" collapsed="false">
      <c r="A105" s="33" t="s">
        <v>105</v>
      </c>
      <c r="B105" s="34" t="s">
        <v>99</v>
      </c>
      <c r="C105" s="34"/>
      <c r="D105" s="34"/>
      <c r="E105" s="34" t="n">
        <v>2.5</v>
      </c>
      <c r="F105" s="34"/>
      <c r="G105" s="35" t="e">
        <f aca="false">NA()</f>
        <v>#N/A</v>
      </c>
      <c r="J105" s="24"/>
      <c r="K105" s="24"/>
      <c r="M105" s="24"/>
      <c r="Y105" s="24"/>
      <c r="AG105" s="24"/>
      <c r="AH105" s="24"/>
      <c r="AL105" s="25"/>
      <c r="AM105" s="24"/>
      <c r="AN105" s="24"/>
      <c r="AP105" s="24"/>
    </row>
    <row r="106" customFormat="false" ht="15.75" hidden="true" customHeight="true" outlineLevel="0" collapsed="false">
      <c r="A106" s="42" t="s">
        <v>106</v>
      </c>
      <c r="B106" s="43" t="s">
        <v>99</v>
      </c>
      <c r="C106" s="43"/>
      <c r="D106" s="43"/>
      <c r="E106" s="43" t="n">
        <v>3</v>
      </c>
      <c r="F106" s="43"/>
      <c r="G106" s="44" t="e">
        <f aca="false">NA()</f>
        <v>#N/A</v>
      </c>
      <c r="J106" s="24"/>
      <c r="K106" s="24"/>
      <c r="M106" s="24"/>
      <c r="Y106" s="24"/>
      <c r="AG106" s="24"/>
      <c r="AH106" s="24"/>
      <c r="AL106" s="25"/>
      <c r="AM106" s="24"/>
      <c r="AN106" s="24"/>
      <c r="AP106" s="24"/>
    </row>
    <row r="107" customFormat="false" ht="19.5" hidden="true" customHeight="true" outlineLevel="0" collapsed="false">
      <c r="A107" s="27" t="s">
        <v>14</v>
      </c>
      <c r="B107" s="27"/>
      <c r="C107" s="27"/>
      <c r="D107" s="27"/>
      <c r="E107" s="27"/>
      <c r="F107" s="27"/>
      <c r="G107" s="23"/>
      <c r="J107" s="24"/>
      <c r="K107" s="24"/>
      <c r="M107" s="24"/>
      <c r="Y107" s="24"/>
      <c r="AG107" s="24"/>
      <c r="AH107" s="24"/>
      <c r="AL107" s="25"/>
      <c r="AM107" s="24"/>
      <c r="AN107" s="24"/>
      <c r="AP107" s="24"/>
    </row>
    <row r="108" customFormat="false" ht="15.75" hidden="true" customHeight="true" outlineLevel="0" collapsed="false">
      <c r="A108" s="29" t="s">
        <v>107</v>
      </c>
      <c r="B108" s="30" t="s">
        <v>108</v>
      </c>
      <c r="C108" s="30"/>
      <c r="D108" s="30"/>
      <c r="E108" s="30" t="n">
        <v>0.5</v>
      </c>
      <c r="F108" s="30"/>
      <c r="G108" s="31" t="e">
        <f aca="false">NA()</f>
        <v>#N/A</v>
      </c>
      <c r="J108" s="24"/>
      <c r="K108" s="24"/>
      <c r="M108" s="24"/>
      <c r="Y108" s="24"/>
      <c r="AG108" s="24"/>
      <c r="AH108" s="24"/>
      <c r="AL108" s="25"/>
      <c r="AM108" s="24"/>
      <c r="AN108" s="24"/>
      <c r="AP108" s="24"/>
    </row>
    <row r="109" customFormat="false" ht="15.75" hidden="true" customHeight="true" outlineLevel="0" collapsed="false">
      <c r="A109" s="33" t="s">
        <v>109</v>
      </c>
      <c r="B109" s="34" t="s">
        <v>108</v>
      </c>
      <c r="C109" s="34"/>
      <c r="D109" s="34"/>
      <c r="E109" s="34" t="n">
        <v>0.75</v>
      </c>
      <c r="F109" s="34"/>
      <c r="G109" s="35" t="e">
        <f aca="false">NA()</f>
        <v>#N/A</v>
      </c>
      <c r="J109" s="24"/>
      <c r="K109" s="24"/>
      <c r="M109" s="24"/>
      <c r="Y109" s="24"/>
      <c r="AG109" s="24"/>
      <c r="AH109" s="24"/>
      <c r="AL109" s="25"/>
      <c r="AM109" s="24"/>
      <c r="AN109" s="24"/>
      <c r="AP109" s="24"/>
    </row>
    <row r="110" customFormat="false" ht="15.75" hidden="true" customHeight="true" outlineLevel="0" collapsed="false">
      <c r="A110" s="33" t="s">
        <v>110</v>
      </c>
      <c r="B110" s="34" t="s">
        <v>108</v>
      </c>
      <c r="C110" s="34"/>
      <c r="D110" s="34"/>
      <c r="E110" s="34" t="n">
        <v>1</v>
      </c>
      <c r="F110" s="34"/>
      <c r="G110" s="35" t="e">
        <f aca="false">NA()</f>
        <v>#N/A</v>
      </c>
      <c r="J110" s="24"/>
      <c r="K110" s="24"/>
      <c r="M110" s="24"/>
      <c r="Y110" s="24"/>
      <c r="AG110" s="24"/>
      <c r="AH110" s="24"/>
      <c r="AL110" s="25"/>
      <c r="AM110" s="24"/>
      <c r="AN110" s="24"/>
      <c r="AP110" s="24"/>
    </row>
    <row r="111" customFormat="false" ht="15.75" hidden="true" customHeight="true" outlineLevel="0" collapsed="false">
      <c r="A111" s="33" t="s">
        <v>111</v>
      </c>
      <c r="B111" s="34" t="s">
        <v>108</v>
      </c>
      <c r="C111" s="34"/>
      <c r="D111" s="34"/>
      <c r="E111" s="34" t="n">
        <v>1.25</v>
      </c>
      <c r="F111" s="34"/>
      <c r="G111" s="35" t="e">
        <f aca="false">NA()</f>
        <v>#N/A</v>
      </c>
      <c r="J111" s="24"/>
      <c r="K111" s="24"/>
      <c r="M111" s="24"/>
      <c r="Y111" s="24"/>
      <c r="AG111" s="24"/>
      <c r="AH111" s="24"/>
      <c r="AL111" s="25"/>
      <c r="AM111" s="24"/>
      <c r="AN111" s="24"/>
      <c r="AP111" s="24"/>
    </row>
    <row r="112" customFormat="false" ht="15.75" hidden="true" customHeight="true" outlineLevel="0" collapsed="false">
      <c r="A112" s="33" t="s">
        <v>112</v>
      </c>
      <c r="B112" s="34" t="s">
        <v>108</v>
      </c>
      <c r="C112" s="34"/>
      <c r="D112" s="34"/>
      <c r="E112" s="34" t="n">
        <v>1.5</v>
      </c>
      <c r="F112" s="34"/>
      <c r="G112" s="35" t="e">
        <f aca="false">NA()</f>
        <v>#N/A</v>
      </c>
      <c r="J112" s="24"/>
      <c r="K112" s="24"/>
      <c r="M112" s="24"/>
      <c r="Y112" s="24"/>
      <c r="AG112" s="24"/>
      <c r="AH112" s="24"/>
      <c r="AL112" s="25"/>
      <c r="AM112" s="24"/>
      <c r="AN112" s="24"/>
      <c r="AP112" s="24"/>
    </row>
    <row r="113" customFormat="false" ht="15.75" hidden="true" customHeight="true" outlineLevel="0" collapsed="false">
      <c r="A113" s="33" t="s">
        <v>113</v>
      </c>
      <c r="B113" s="34" t="s">
        <v>108</v>
      </c>
      <c r="C113" s="34"/>
      <c r="D113" s="34"/>
      <c r="E113" s="34" t="n">
        <v>2</v>
      </c>
      <c r="F113" s="34"/>
      <c r="G113" s="35" t="e">
        <f aca="false">NA()</f>
        <v>#N/A</v>
      </c>
      <c r="J113" s="24"/>
      <c r="K113" s="24"/>
      <c r="M113" s="24"/>
      <c r="Y113" s="24"/>
      <c r="AG113" s="24"/>
      <c r="AH113" s="24"/>
      <c r="AL113" s="25"/>
      <c r="AM113" s="24"/>
      <c r="AN113" s="24"/>
      <c r="AP113" s="24"/>
    </row>
    <row r="114" customFormat="false" ht="15.75" hidden="true" customHeight="true" outlineLevel="0" collapsed="false">
      <c r="A114" s="33" t="s">
        <v>114</v>
      </c>
      <c r="B114" s="34" t="s">
        <v>108</v>
      </c>
      <c r="C114" s="34"/>
      <c r="D114" s="34"/>
      <c r="E114" s="34" t="n">
        <v>2.5</v>
      </c>
      <c r="F114" s="34"/>
      <c r="G114" s="35" t="e">
        <f aca="false">NA()</f>
        <v>#N/A</v>
      </c>
      <c r="J114" s="24"/>
      <c r="K114" s="24"/>
      <c r="M114" s="24"/>
      <c r="Y114" s="24"/>
      <c r="AG114" s="24"/>
      <c r="AH114" s="24"/>
      <c r="AL114" s="25"/>
      <c r="AM114" s="24"/>
      <c r="AN114" s="24"/>
      <c r="AP114" s="24"/>
    </row>
    <row r="115" customFormat="false" ht="15.75" hidden="true" customHeight="true" outlineLevel="0" collapsed="false">
      <c r="A115" s="42" t="s">
        <v>115</v>
      </c>
      <c r="B115" s="43" t="s">
        <v>108</v>
      </c>
      <c r="C115" s="43"/>
      <c r="D115" s="43"/>
      <c r="E115" s="43" t="n">
        <v>3</v>
      </c>
      <c r="F115" s="43"/>
      <c r="G115" s="44" t="e">
        <f aca="false">NA()</f>
        <v>#N/A</v>
      </c>
      <c r="J115" s="24"/>
      <c r="K115" s="24"/>
      <c r="M115" s="24"/>
      <c r="Y115" s="24"/>
      <c r="AG115" s="24"/>
      <c r="AH115" s="24"/>
      <c r="AL115" s="25"/>
      <c r="AM115" s="24"/>
      <c r="AN115" s="24"/>
      <c r="AP115" s="24"/>
    </row>
    <row r="116" customFormat="false" ht="19.5" hidden="true" customHeight="true" outlineLevel="0" collapsed="false">
      <c r="A116" s="27" t="s">
        <v>15</v>
      </c>
      <c r="B116" s="27"/>
      <c r="C116" s="27"/>
      <c r="D116" s="27"/>
      <c r="E116" s="27"/>
      <c r="F116" s="27"/>
      <c r="G116" s="23"/>
      <c r="J116" s="24"/>
      <c r="K116" s="24"/>
      <c r="M116" s="24"/>
      <c r="Y116" s="24"/>
      <c r="AG116" s="24"/>
      <c r="AH116" s="24"/>
      <c r="AL116" s="25"/>
      <c r="AM116" s="24"/>
      <c r="AN116" s="24"/>
      <c r="AP116" s="24"/>
    </row>
    <row r="117" customFormat="false" ht="15.75" hidden="true" customHeight="true" outlineLevel="0" collapsed="false">
      <c r="A117" s="29" t="s">
        <v>116</v>
      </c>
      <c r="B117" s="30" t="s">
        <v>117</v>
      </c>
      <c r="C117" s="30"/>
      <c r="D117" s="30"/>
      <c r="E117" s="30" t="n">
        <v>0.5</v>
      </c>
      <c r="F117" s="30"/>
      <c r="G117" s="31" t="e">
        <f aca="false">NA()</f>
        <v>#N/A</v>
      </c>
      <c r="J117" s="24"/>
      <c r="K117" s="24"/>
      <c r="M117" s="24"/>
      <c r="Y117" s="24"/>
      <c r="AG117" s="24"/>
      <c r="AH117" s="24"/>
      <c r="AL117" s="25"/>
      <c r="AM117" s="24"/>
      <c r="AN117" s="24"/>
      <c r="AP117" s="24"/>
    </row>
    <row r="118" customFormat="false" ht="15.75" hidden="true" customHeight="true" outlineLevel="0" collapsed="false">
      <c r="A118" s="33" t="s">
        <v>118</v>
      </c>
      <c r="B118" s="34" t="s">
        <v>117</v>
      </c>
      <c r="C118" s="34"/>
      <c r="D118" s="34"/>
      <c r="E118" s="34" t="n">
        <v>0.75</v>
      </c>
      <c r="F118" s="34"/>
      <c r="G118" s="35" t="e">
        <f aca="false">NA()</f>
        <v>#N/A</v>
      </c>
      <c r="J118" s="24"/>
      <c r="K118" s="24"/>
      <c r="M118" s="24"/>
      <c r="Y118" s="24"/>
      <c r="AG118" s="24"/>
      <c r="AH118" s="24"/>
      <c r="AL118" s="25"/>
      <c r="AM118" s="24"/>
      <c r="AN118" s="24"/>
      <c r="AP118" s="24"/>
    </row>
    <row r="119" customFormat="false" ht="15.75" hidden="true" customHeight="true" outlineLevel="0" collapsed="false">
      <c r="A119" s="33" t="s">
        <v>119</v>
      </c>
      <c r="B119" s="34" t="s">
        <v>117</v>
      </c>
      <c r="C119" s="34"/>
      <c r="D119" s="34"/>
      <c r="E119" s="34" t="n">
        <v>1</v>
      </c>
      <c r="F119" s="34"/>
      <c r="G119" s="35" t="e">
        <f aca="false">NA()</f>
        <v>#N/A</v>
      </c>
      <c r="J119" s="24"/>
      <c r="K119" s="24"/>
      <c r="M119" s="24"/>
      <c r="Y119" s="24"/>
      <c r="AG119" s="24"/>
      <c r="AH119" s="24"/>
      <c r="AL119" s="25"/>
      <c r="AM119" s="24"/>
      <c r="AN119" s="24"/>
      <c r="AP119" s="24"/>
    </row>
    <row r="120" customFormat="false" ht="15.75" hidden="true" customHeight="true" outlineLevel="0" collapsed="false">
      <c r="A120" s="33" t="s">
        <v>120</v>
      </c>
      <c r="B120" s="34" t="s">
        <v>117</v>
      </c>
      <c r="C120" s="34"/>
      <c r="D120" s="34"/>
      <c r="E120" s="34" t="n">
        <v>1.25</v>
      </c>
      <c r="F120" s="34"/>
      <c r="G120" s="35" t="e">
        <f aca="false">NA()</f>
        <v>#N/A</v>
      </c>
      <c r="J120" s="24"/>
      <c r="K120" s="24"/>
      <c r="M120" s="24"/>
      <c r="Y120" s="24"/>
      <c r="AG120" s="24"/>
      <c r="AH120" s="24"/>
      <c r="AL120" s="25"/>
      <c r="AM120" s="24"/>
      <c r="AN120" s="24"/>
      <c r="AP120" s="24"/>
    </row>
    <row r="121" customFormat="false" ht="15.75" hidden="true" customHeight="true" outlineLevel="0" collapsed="false">
      <c r="A121" s="33" t="s">
        <v>121</v>
      </c>
      <c r="B121" s="34" t="s">
        <v>117</v>
      </c>
      <c r="C121" s="34"/>
      <c r="D121" s="34"/>
      <c r="E121" s="34" t="n">
        <v>1.5</v>
      </c>
      <c r="F121" s="34"/>
      <c r="G121" s="35" t="e">
        <f aca="false">NA()</f>
        <v>#N/A</v>
      </c>
      <c r="J121" s="24"/>
      <c r="K121" s="24"/>
      <c r="M121" s="24"/>
      <c r="Y121" s="24"/>
      <c r="AG121" s="24"/>
      <c r="AH121" s="24"/>
      <c r="AL121" s="25"/>
      <c r="AM121" s="24"/>
      <c r="AN121" s="24"/>
      <c r="AP121" s="24"/>
    </row>
    <row r="122" customFormat="false" ht="15.75" hidden="true" customHeight="true" outlineLevel="0" collapsed="false">
      <c r="A122" s="33" t="s">
        <v>122</v>
      </c>
      <c r="B122" s="34" t="s">
        <v>117</v>
      </c>
      <c r="C122" s="34"/>
      <c r="D122" s="34"/>
      <c r="E122" s="34" t="n">
        <v>2</v>
      </c>
      <c r="F122" s="34"/>
      <c r="G122" s="35" t="e">
        <f aca="false">NA()</f>
        <v>#N/A</v>
      </c>
      <c r="J122" s="24"/>
      <c r="K122" s="24"/>
      <c r="M122" s="24"/>
      <c r="Y122" s="24"/>
      <c r="AG122" s="24"/>
      <c r="AH122" s="24"/>
      <c r="AL122" s="25"/>
      <c r="AM122" s="24"/>
      <c r="AN122" s="24"/>
      <c r="AP122" s="24"/>
    </row>
    <row r="123" customFormat="false" ht="15.75" hidden="true" customHeight="true" outlineLevel="0" collapsed="false">
      <c r="A123" s="33" t="s">
        <v>123</v>
      </c>
      <c r="B123" s="34" t="s">
        <v>117</v>
      </c>
      <c r="C123" s="34"/>
      <c r="D123" s="34"/>
      <c r="E123" s="34" t="n">
        <v>2.5</v>
      </c>
      <c r="F123" s="34"/>
      <c r="G123" s="35" t="e">
        <f aca="false">NA()</f>
        <v>#N/A</v>
      </c>
      <c r="J123" s="24"/>
      <c r="K123" s="24"/>
      <c r="M123" s="24"/>
      <c r="Y123" s="24"/>
      <c r="AG123" s="24"/>
      <c r="AH123" s="24"/>
      <c r="AL123" s="25"/>
      <c r="AM123" s="24"/>
      <c r="AN123" s="24"/>
      <c r="AP123" s="24"/>
    </row>
    <row r="124" customFormat="false" ht="15.75" hidden="true" customHeight="true" outlineLevel="0" collapsed="false">
      <c r="A124" s="42" t="s">
        <v>124</v>
      </c>
      <c r="B124" s="43" t="s">
        <v>117</v>
      </c>
      <c r="C124" s="43"/>
      <c r="D124" s="43"/>
      <c r="E124" s="43" t="n">
        <v>3</v>
      </c>
      <c r="F124" s="43"/>
      <c r="G124" s="44" t="e">
        <f aca="false">NA()</f>
        <v>#N/A</v>
      </c>
      <c r="J124" s="24"/>
      <c r="K124" s="24"/>
      <c r="M124" s="24"/>
      <c r="Y124" s="24"/>
      <c r="AG124" s="24"/>
      <c r="AH124" s="24"/>
      <c r="AL124" s="25"/>
      <c r="AM124" s="24"/>
      <c r="AN124" s="24"/>
      <c r="AP124" s="24"/>
    </row>
    <row r="125" customFormat="false" ht="19.5" hidden="false" customHeight="true" outlineLevel="0" collapsed="false">
      <c r="A125" s="33"/>
      <c r="B125" s="27" t="s">
        <v>16</v>
      </c>
      <c r="C125" s="27"/>
      <c r="D125" s="27"/>
      <c r="E125" s="27"/>
      <c r="F125" s="27"/>
      <c r="G125" s="41"/>
      <c r="J125" s="24"/>
      <c r="K125" s="24"/>
      <c r="M125" s="24"/>
      <c r="Y125" s="24"/>
      <c r="AG125" s="24"/>
      <c r="AH125" s="24"/>
      <c r="AL125" s="25"/>
      <c r="AM125" s="24"/>
      <c r="AN125" s="24"/>
      <c r="AP125" s="24"/>
    </row>
    <row r="126" customFormat="false" ht="15.75" hidden="false" customHeight="true" outlineLevel="0" collapsed="false">
      <c r="A126" s="29" t="s">
        <v>125</v>
      </c>
      <c r="B126" s="30" t="s">
        <v>126</v>
      </c>
      <c r="C126" s="30"/>
      <c r="D126" s="30"/>
      <c r="E126" s="30" t="n">
        <v>0.5</v>
      </c>
      <c r="F126" s="30"/>
      <c r="G126" s="31" t="n">
        <v>1068.2442</v>
      </c>
      <c r="H126" s="32" t="s">
        <v>69</v>
      </c>
      <c r="J126" s="24"/>
      <c r="K126" s="24"/>
      <c r="M126" s="24"/>
      <c r="Y126" s="24"/>
      <c r="AG126" s="24"/>
      <c r="AH126" s="24"/>
      <c r="AL126" s="25"/>
      <c r="AM126" s="24"/>
      <c r="AN126" s="24"/>
      <c r="AP126" s="24"/>
    </row>
    <row r="127" customFormat="false" ht="15.75" hidden="false" customHeight="true" outlineLevel="0" collapsed="false">
      <c r="A127" s="33" t="s">
        <v>127</v>
      </c>
      <c r="B127" s="34" t="s">
        <v>126</v>
      </c>
      <c r="C127" s="34"/>
      <c r="D127" s="34"/>
      <c r="E127" s="34" t="n">
        <v>0.75</v>
      </c>
      <c r="F127" s="34"/>
      <c r="G127" s="35" t="n">
        <v>1756.92078</v>
      </c>
      <c r="H127" s="32" t="s">
        <v>69</v>
      </c>
      <c r="J127" s="24"/>
      <c r="K127" s="24"/>
      <c r="M127" s="24"/>
      <c r="Y127" s="24"/>
      <c r="AG127" s="24"/>
      <c r="AH127" s="24"/>
      <c r="AL127" s="25"/>
      <c r="AM127" s="24"/>
      <c r="AN127" s="24"/>
      <c r="AP127" s="24"/>
    </row>
    <row r="128" customFormat="false" ht="15.75" hidden="false" customHeight="true" outlineLevel="0" collapsed="false">
      <c r="A128" s="42" t="s">
        <v>128</v>
      </c>
      <c r="B128" s="43" t="s">
        <v>126</v>
      </c>
      <c r="C128" s="43"/>
      <c r="D128" s="43"/>
      <c r="E128" s="43" t="n">
        <v>1</v>
      </c>
      <c r="F128" s="43"/>
      <c r="G128" s="44" t="s">
        <v>129</v>
      </c>
      <c r="J128" s="24"/>
      <c r="K128" s="24"/>
      <c r="M128" s="24"/>
      <c r="Y128" s="24"/>
      <c r="AG128" s="24"/>
      <c r="AH128" s="24"/>
      <c r="AL128" s="25"/>
      <c r="AM128" s="24"/>
      <c r="AN128" s="24"/>
      <c r="AP128" s="24"/>
    </row>
    <row r="129" customFormat="false" ht="15.75" hidden="true" customHeight="true" outlineLevel="0" collapsed="false">
      <c r="A129" s="45" t="s">
        <v>130</v>
      </c>
      <c r="B129" s="46" t="s">
        <v>126</v>
      </c>
      <c r="C129" s="46"/>
      <c r="D129" s="46"/>
      <c r="E129" s="46" t="n">
        <v>1.25</v>
      </c>
      <c r="F129" s="46"/>
      <c r="G129" s="47" t="e">
        <f aca="false">NA()</f>
        <v>#N/A</v>
      </c>
      <c r="J129" s="24"/>
      <c r="K129" s="24"/>
      <c r="M129" s="24"/>
      <c r="Y129" s="24"/>
      <c r="AG129" s="24"/>
      <c r="AH129" s="24"/>
      <c r="AL129" s="25"/>
      <c r="AM129" s="24"/>
      <c r="AN129" s="24"/>
      <c r="AP129" s="24"/>
    </row>
    <row r="130" customFormat="false" ht="15.75" hidden="true" customHeight="true" outlineLevel="0" collapsed="false">
      <c r="A130" s="33" t="s">
        <v>131</v>
      </c>
      <c r="B130" s="34" t="s">
        <v>126</v>
      </c>
      <c r="C130" s="34"/>
      <c r="D130" s="34"/>
      <c r="E130" s="34" t="n">
        <v>1.5</v>
      </c>
      <c r="F130" s="34"/>
      <c r="G130" s="35" t="e">
        <f aca="false">NA()</f>
        <v>#N/A</v>
      </c>
      <c r="J130" s="24"/>
      <c r="K130" s="24"/>
      <c r="M130" s="24"/>
      <c r="Y130" s="24"/>
      <c r="AG130" s="24"/>
      <c r="AH130" s="24"/>
      <c r="AL130" s="25"/>
      <c r="AM130" s="24"/>
      <c r="AN130" s="24"/>
      <c r="AP130" s="24"/>
    </row>
    <row r="131" customFormat="false" ht="15.75" hidden="true" customHeight="true" outlineLevel="0" collapsed="false">
      <c r="A131" s="33" t="s">
        <v>132</v>
      </c>
      <c r="B131" s="34" t="s">
        <v>126</v>
      </c>
      <c r="C131" s="34"/>
      <c r="D131" s="34"/>
      <c r="E131" s="34" t="n">
        <v>2</v>
      </c>
      <c r="F131" s="34"/>
      <c r="G131" s="35" t="e">
        <f aca="false">NA()</f>
        <v>#N/A</v>
      </c>
      <c r="J131" s="24"/>
      <c r="K131" s="24"/>
      <c r="M131" s="24"/>
      <c r="Y131" s="24"/>
      <c r="AG131" s="24"/>
      <c r="AH131" s="24"/>
      <c r="AL131" s="25"/>
      <c r="AM131" s="24"/>
      <c r="AN131" s="24"/>
      <c r="AP131" s="24"/>
    </row>
    <row r="132" customFormat="false" ht="15.75" hidden="true" customHeight="true" outlineLevel="0" collapsed="false">
      <c r="A132" s="33" t="s">
        <v>133</v>
      </c>
      <c r="B132" s="34" t="s">
        <v>126</v>
      </c>
      <c r="C132" s="34"/>
      <c r="D132" s="34"/>
      <c r="E132" s="34" t="n">
        <v>2.5</v>
      </c>
      <c r="F132" s="34"/>
      <c r="G132" s="35" t="e">
        <f aca="false">NA()</f>
        <v>#N/A</v>
      </c>
      <c r="J132" s="24"/>
      <c r="K132" s="24"/>
      <c r="M132" s="24"/>
      <c r="Y132" s="24"/>
      <c r="AG132" s="24"/>
      <c r="AH132" s="24"/>
      <c r="AL132" s="25"/>
      <c r="AM132" s="24"/>
      <c r="AN132" s="24"/>
      <c r="AP132" s="24"/>
    </row>
    <row r="133" customFormat="false" ht="15.75" hidden="true" customHeight="true" outlineLevel="0" collapsed="false">
      <c r="A133" s="42" t="s">
        <v>134</v>
      </c>
      <c r="B133" s="43" t="s">
        <v>126</v>
      </c>
      <c r="C133" s="43"/>
      <c r="D133" s="43"/>
      <c r="E133" s="43" t="n">
        <v>3</v>
      </c>
      <c r="F133" s="43"/>
      <c r="G133" s="44" t="e">
        <f aca="false">NA()</f>
        <v>#N/A</v>
      </c>
      <c r="J133" s="24"/>
      <c r="K133" s="24"/>
      <c r="M133" s="24"/>
      <c r="Y133" s="24"/>
      <c r="AG133" s="24"/>
      <c r="AH133" s="24"/>
      <c r="AL133" s="25"/>
      <c r="AM133" s="24"/>
      <c r="AN133" s="24"/>
      <c r="AP133" s="24"/>
    </row>
    <row r="134" customFormat="false" ht="19.5" hidden="false" customHeight="true" outlineLevel="0" collapsed="false">
      <c r="A134" s="48"/>
      <c r="B134" s="27" t="s">
        <v>17</v>
      </c>
      <c r="C134" s="27"/>
      <c r="D134" s="27"/>
      <c r="E134" s="27"/>
      <c r="F134" s="27"/>
      <c r="G134" s="49"/>
      <c r="J134" s="24"/>
      <c r="K134" s="24"/>
      <c r="M134" s="24"/>
      <c r="Y134" s="24"/>
      <c r="AG134" s="24"/>
      <c r="AH134" s="24"/>
      <c r="AL134" s="25"/>
      <c r="AM134" s="24"/>
      <c r="AN134" s="24"/>
      <c r="AP134" s="24"/>
    </row>
    <row r="135" customFormat="false" ht="15.75" hidden="false" customHeight="true" outlineLevel="0" collapsed="false">
      <c r="A135" s="29" t="s">
        <v>135</v>
      </c>
      <c r="B135" s="30" t="s">
        <v>136</v>
      </c>
      <c r="C135" s="30"/>
      <c r="D135" s="30"/>
      <c r="E135" s="30" t="n">
        <v>0.5</v>
      </c>
      <c r="F135" s="30"/>
      <c r="G135" s="31" t="n">
        <v>923.265986905429</v>
      </c>
      <c r="H135" s="32" t="s">
        <v>69</v>
      </c>
      <c r="J135" s="24"/>
      <c r="K135" s="24"/>
      <c r="M135" s="24"/>
      <c r="Y135" s="24"/>
      <c r="AG135" s="24"/>
      <c r="AH135" s="24"/>
      <c r="AL135" s="25"/>
      <c r="AM135" s="24"/>
      <c r="AN135" s="24"/>
      <c r="AP135" s="24"/>
    </row>
    <row r="136" customFormat="false" ht="15.75" hidden="false" customHeight="true" outlineLevel="0" collapsed="false">
      <c r="A136" s="33" t="s">
        <v>137</v>
      </c>
      <c r="B136" s="34" t="s">
        <v>136</v>
      </c>
      <c r="C136" s="34"/>
      <c r="D136" s="34"/>
      <c r="E136" s="34" t="n">
        <v>0.75</v>
      </c>
      <c r="F136" s="34"/>
      <c r="G136" s="35" t="n">
        <v>1108.4505</v>
      </c>
      <c r="H136" s="32" t="s">
        <v>69</v>
      </c>
      <c r="J136" s="24"/>
      <c r="K136" s="24"/>
      <c r="M136" s="24"/>
      <c r="Y136" s="24"/>
      <c r="AG136" s="24"/>
      <c r="AH136" s="24"/>
      <c r="AL136" s="25"/>
      <c r="AM136" s="24"/>
      <c r="AN136" s="24"/>
      <c r="AP136" s="24"/>
    </row>
    <row r="137" customFormat="false" ht="15.75" hidden="false" customHeight="true" outlineLevel="0" collapsed="false">
      <c r="A137" s="33" t="s">
        <v>138</v>
      </c>
      <c r="B137" s="34" t="s">
        <v>136</v>
      </c>
      <c r="C137" s="34"/>
      <c r="D137" s="34"/>
      <c r="E137" s="34" t="n">
        <v>1</v>
      </c>
      <c r="F137" s="34"/>
      <c r="G137" s="35" t="s">
        <v>129</v>
      </c>
      <c r="J137" s="24"/>
      <c r="K137" s="24"/>
      <c r="M137" s="24"/>
      <c r="Y137" s="24"/>
      <c r="AG137" s="24"/>
      <c r="AH137" s="24"/>
      <c r="AL137" s="25"/>
      <c r="AM137" s="24"/>
      <c r="AN137" s="24"/>
      <c r="AP137" s="24"/>
    </row>
    <row r="138" customFormat="false" ht="15.75" hidden="true" customHeight="true" outlineLevel="0" collapsed="false">
      <c r="A138" s="33" t="s">
        <v>139</v>
      </c>
      <c r="B138" s="34" t="s">
        <v>136</v>
      </c>
      <c r="C138" s="34"/>
      <c r="D138" s="34"/>
      <c r="E138" s="34" t="n">
        <v>1.25</v>
      </c>
      <c r="F138" s="34"/>
      <c r="G138" s="35" t="e">
        <f aca="false">NA()</f>
        <v>#N/A</v>
      </c>
      <c r="J138" s="24"/>
      <c r="K138" s="24"/>
      <c r="M138" s="24"/>
      <c r="Y138" s="24"/>
      <c r="AG138" s="24"/>
      <c r="AH138" s="24"/>
      <c r="AL138" s="25"/>
      <c r="AM138" s="24"/>
      <c r="AN138" s="24"/>
      <c r="AP138" s="24"/>
    </row>
    <row r="139" customFormat="false" ht="15.75" hidden="true" customHeight="true" outlineLevel="0" collapsed="false">
      <c r="A139" s="33" t="s">
        <v>140</v>
      </c>
      <c r="B139" s="34" t="s">
        <v>136</v>
      </c>
      <c r="C139" s="34"/>
      <c r="D139" s="34"/>
      <c r="E139" s="34" t="n">
        <v>1.5</v>
      </c>
      <c r="F139" s="34"/>
      <c r="G139" s="35" t="e">
        <f aca="false">NA()</f>
        <v>#N/A</v>
      </c>
      <c r="J139" s="24"/>
      <c r="K139" s="24"/>
      <c r="M139" s="24"/>
      <c r="Y139" s="24"/>
      <c r="AG139" s="24"/>
      <c r="AH139" s="24"/>
      <c r="AL139" s="25"/>
      <c r="AM139" s="24"/>
      <c r="AN139" s="24"/>
      <c r="AP139" s="24"/>
    </row>
    <row r="140" customFormat="false" ht="15.75" hidden="true" customHeight="true" outlineLevel="0" collapsed="false">
      <c r="A140" s="33" t="s">
        <v>141</v>
      </c>
      <c r="B140" s="34" t="s">
        <v>136</v>
      </c>
      <c r="C140" s="34"/>
      <c r="D140" s="34"/>
      <c r="E140" s="34" t="n">
        <v>2</v>
      </c>
      <c r="F140" s="34"/>
      <c r="G140" s="35" t="e">
        <f aca="false">NA()</f>
        <v>#N/A</v>
      </c>
      <c r="J140" s="24"/>
      <c r="K140" s="24"/>
      <c r="M140" s="24"/>
      <c r="Y140" s="24"/>
      <c r="AG140" s="24"/>
      <c r="AH140" s="24"/>
      <c r="AL140" s="25"/>
      <c r="AM140" s="24"/>
      <c r="AN140" s="24"/>
      <c r="AP140" s="24"/>
    </row>
    <row r="141" customFormat="false" ht="15.75" hidden="true" customHeight="true" outlineLevel="0" collapsed="false">
      <c r="A141" s="33" t="s">
        <v>142</v>
      </c>
      <c r="B141" s="34" t="s">
        <v>136</v>
      </c>
      <c r="C141" s="34"/>
      <c r="D141" s="34"/>
      <c r="E141" s="34" t="n">
        <v>2.5</v>
      </c>
      <c r="F141" s="34"/>
      <c r="G141" s="35" t="e">
        <f aca="false">NA()</f>
        <v>#N/A</v>
      </c>
      <c r="J141" s="24"/>
      <c r="K141" s="24"/>
      <c r="M141" s="24"/>
      <c r="Y141" s="24"/>
      <c r="AG141" s="24"/>
      <c r="AH141" s="24"/>
      <c r="AL141" s="25"/>
      <c r="AM141" s="24"/>
      <c r="AN141" s="24"/>
      <c r="AP141" s="24"/>
    </row>
    <row r="142" customFormat="false" ht="15.75" hidden="true" customHeight="true" outlineLevel="0" collapsed="false">
      <c r="A142" s="42" t="s">
        <v>143</v>
      </c>
      <c r="B142" s="43" t="s">
        <v>136</v>
      </c>
      <c r="C142" s="43"/>
      <c r="D142" s="43"/>
      <c r="E142" s="43" t="n">
        <v>3</v>
      </c>
      <c r="F142" s="43"/>
      <c r="G142" s="44" t="e">
        <f aca="false">NA()</f>
        <v>#N/A</v>
      </c>
      <c r="J142" s="24"/>
      <c r="K142" s="24"/>
      <c r="M142" s="24"/>
      <c r="Y142" s="24"/>
      <c r="AG142" s="24"/>
      <c r="AH142" s="24"/>
      <c r="AL142" s="25"/>
      <c r="AM142" s="24"/>
      <c r="AN142" s="24"/>
      <c r="AP142" s="24"/>
    </row>
    <row r="143" customFormat="false" ht="19.5" hidden="false" customHeight="true" outlineLevel="0" collapsed="false">
      <c r="A143" s="39"/>
      <c r="B143" s="27" t="s">
        <v>18</v>
      </c>
      <c r="C143" s="27"/>
      <c r="D143" s="27"/>
      <c r="E143" s="27"/>
      <c r="F143" s="27"/>
      <c r="G143" s="23"/>
      <c r="J143" s="24"/>
      <c r="K143" s="24"/>
      <c r="M143" s="24"/>
      <c r="Y143" s="24"/>
      <c r="AG143" s="24"/>
      <c r="AH143" s="24"/>
      <c r="AL143" s="25"/>
      <c r="AM143" s="24"/>
      <c r="AN143" s="24"/>
      <c r="AP143" s="24"/>
    </row>
    <row r="144" customFormat="false" ht="15.75" hidden="false" customHeight="true" outlineLevel="0" collapsed="false">
      <c r="A144" s="29" t="s">
        <v>144</v>
      </c>
      <c r="B144" s="30" t="s">
        <v>145</v>
      </c>
      <c r="C144" s="30"/>
      <c r="D144" s="30"/>
      <c r="E144" s="30" t="n">
        <v>0.5</v>
      </c>
      <c r="F144" s="30"/>
      <c r="G144" s="31" t="n">
        <v>2609.0625</v>
      </c>
      <c r="H144" s="32" t="s">
        <v>69</v>
      </c>
      <c r="J144" s="24"/>
      <c r="K144" s="24"/>
      <c r="M144" s="24"/>
      <c r="Y144" s="24"/>
      <c r="AG144" s="24"/>
      <c r="AH144" s="24"/>
      <c r="AL144" s="25"/>
      <c r="AM144" s="24"/>
      <c r="AN144" s="24"/>
      <c r="AP144" s="24"/>
    </row>
    <row r="145" customFormat="false" ht="15.75" hidden="false" customHeight="true" outlineLevel="0" collapsed="false">
      <c r="A145" s="33" t="s">
        <v>146</v>
      </c>
      <c r="B145" s="34" t="s">
        <v>145</v>
      </c>
      <c r="C145" s="34"/>
      <c r="D145" s="34"/>
      <c r="E145" s="34" t="n">
        <v>0.75</v>
      </c>
      <c r="F145" s="34"/>
      <c r="G145" s="35" t="n">
        <v>3628.848</v>
      </c>
      <c r="H145" s="32" t="s">
        <v>69</v>
      </c>
      <c r="J145" s="24"/>
      <c r="K145" s="24"/>
      <c r="M145" s="24"/>
      <c r="Y145" s="24"/>
      <c r="AG145" s="24"/>
      <c r="AH145" s="24"/>
      <c r="AL145" s="25"/>
      <c r="AM145" s="24"/>
      <c r="AN145" s="24"/>
      <c r="AP145" s="24"/>
    </row>
    <row r="146" customFormat="false" ht="15.75" hidden="false" customHeight="true" outlineLevel="0" collapsed="false">
      <c r="A146" s="33" t="s">
        <v>147</v>
      </c>
      <c r="B146" s="34" t="s">
        <v>145</v>
      </c>
      <c r="C146" s="34"/>
      <c r="D146" s="34"/>
      <c r="E146" s="34" t="n">
        <v>1</v>
      </c>
      <c r="F146" s="34"/>
      <c r="G146" s="35" t="n">
        <v>5998.42875</v>
      </c>
      <c r="J146" s="24"/>
      <c r="K146" s="24"/>
      <c r="M146" s="24"/>
      <c r="Y146" s="24"/>
      <c r="AG146" s="24"/>
      <c r="AH146" s="24"/>
      <c r="AL146" s="25"/>
      <c r="AM146" s="24"/>
      <c r="AN146" s="24"/>
      <c r="AP146" s="24"/>
    </row>
    <row r="147" customFormat="false" ht="15.75" hidden="true" customHeight="true" outlineLevel="0" collapsed="false">
      <c r="A147" s="33" t="s">
        <v>148</v>
      </c>
      <c r="B147" s="34" t="s">
        <v>145</v>
      </c>
      <c r="C147" s="34"/>
      <c r="D147" s="34"/>
      <c r="E147" s="34" t="n">
        <v>1.25</v>
      </c>
      <c r="F147" s="34"/>
      <c r="G147" s="35" t="e">
        <f aca="false">NA()</f>
        <v>#N/A</v>
      </c>
      <c r="J147" s="24"/>
      <c r="K147" s="24"/>
      <c r="M147" s="24"/>
      <c r="Y147" s="24"/>
      <c r="AG147" s="24"/>
      <c r="AH147" s="24"/>
      <c r="AL147" s="25"/>
      <c r="AM147" s="24"/>
      <c r="AN147" s="24"/>
      <c r="AP147" s="24"/>
    </row>
    <row r="148" customFormat="false" ht="15.75" hidden="true" customHeight="true" outlineLevel="0" collapsed="false">
      <c r="A148" s="33" t="s">
        <v>149</v>
      </c>
      <c r="B148" s="34" t="s">
        <v>145</v>
      </c>
      <c r="C148" s="34"/>
      <c r="D148" s="34"/>
      <c r="E148" s="34" t="n">
        <v>1.5</v>
      </c>
      <c r="F148" s="34"/>
      <c r="G148" s="35" t="e">
        <f aca="false">NA()</f>
        <v>#N/A</v>
      </c>
      <c r="J148" s="24"/>
      <c r="K148" s="24"/>
      <c r="M148" s="24"/>
      <c r="Y148" s="24"/>
      <c r="AG148" s="24"/>
      <c r="AH148" s="24"/>
      <c r="AL148" s="25"/>
      <c r="AM148" s="24"/>
      <c r="AN148" s="24"/>
      <c r="AP148" s="24"/>
    </row>
    <row r="149" customFormat="false" ht="15.75" hidden="true" customHeight="true" outlineLevel="0" collapsed="false">
      <c r="A149" s="33" t="s">
        <v>150</v>
      </c>
      <c r="B149" s="34" t="s">
        <v>145</v>
      </c>
      <c r="C149" s="34"/>
      <c r="D149" s="34"/>
      <c r="E149" s="34" t="n">
        <v>2</v>
      </c>
      <c r="F149" s="34"/>
      <c r="G149" s="35" t="e">
        <f aca="false">NA()</f>
        <v>#N/A</v>
      </c>
      <c r="J149" s="24"/>
      <c r="K149" s="24"/>
      <c r="M149" s="24"/>
      <c r="Y149" s="24"/>
      <c r="AG149" s="24"/>
      <c r="AH149" s="24"/>
      <c r="AL149" s="25"/>
      <c r="AM149" s="24"/>
      <c r="AN149" s="24"/>
      <c r="AP149" s="24"/>
    </row>
    <row r="150" customFormat="false" ht="15.75" hidden="true" customHeight="true" outlineLevel="0" collapsed="false">
      <c r="A150" s="33" t="s">
        <v>151</v>
      </c>
      <c r="B150" s="34" t="s">
        <v>145</v>
      </c>
      <c r="C150" s="34"/>
      <c r="D150" s="34"/>
      <c r="E150" s="34" t="n">
        <v>2.5</v>
      </c>
      <c r="F150" s="34"/>
      <c r="G150" s="35" t="e">
        <f aca="false">NA()</f>
        <v>#N/A</v>
      </c>
      <c r="J150" s="24"/>
      <c r="K150" s="24"/>
      <c r="M150" s="24"/>
      <c r="Y150" s="24"/>
      <c r="AG150" s="24"/>
      <c r="AH150" s="24"/>
      <c r="AL150" s="25"/>
      <c r="AM150" s="24"/>
      <c r="AN150" s="24"/>
      <c r="AP150" s="24"/>
    </row>
    <row r="151" customFormat="false" ht="15.75" hidden="true" customHeight="true" outlineLevel="0" collapsed="false">
      <c r="A151" s="42" t="s">
        <v>152</v>
      </c>
      <c r="B151" s="43" t="s">
        <v>145</v>
      </c>
      <c r="C151" s="43"/>
      <c r="D151" s="43"/>
      <c r="E151" s="43" t="n">
        <v>3</v>
      </c>
      <c r="F151" s="43"/>
      <c r="G151" s="44" t="e">
        <f aca="false">NA()</f>
        <v>#N/A</v>
      </c>
      <c r="J151" s="24"/>
      <c r="K151" s="24"/>
      <c r="M151" s="24"/>
      <c r="Y151" s="24"/>
      <c r="AG151" s="24"/>
      <c r="AH151" s="24"/>
      <c r="AL151" s="25"/>
      <c r="AM151" s="24"/>
      <c r="AN151" s="24"/>
      <c r="AP151" s="24"/>
    </row>
    <row r="152" customFormat="false" ht="19.5" hidden="false" customHeight="true" outlineLevel="0" collapsed="false">
      <c r="A152" s="39"/>
      <c r="B152" s="27" t="s">
        <v>153</v>
      </c>
      <c r="C152" s="27"/>
      <c r="D152" s="27"/>
      <c r="E152" s="27"/>
      <c r="F152" s="27"/>
      <c r="G152" s="23"/>
      <c r="J152" s="24"/>
      <c r="K152" s="24"/>
      <c r="M152" s="24"/>
      <c r="Y152" s="24"/>
      <c r="AG152" s="24"/>
      <c r="AH152" s="24"/>
      <c r="AL152" s="25"/>
      <c r="AM152" s="24"/>
      <c r="AN152" s="24"/>
      <c r="AP152" s="24"/>
    </row>
    <row r="153" customFormat="false" ht="15.75" hidden="false" customHeight="true" outlineLevel="0" collapsed="false">
      <c r="A153" s="33" t="s">
        <v>154</v>
      </c>
      <c r="B153" s="34" t="s">
        <v>155</v>
      </c>
      <c r="C153" s="34"/>
      <c r="D153" s="34"/>
      <c r="E153" s="34" t="n">
        <v>0.5</v>
      </c>
      <c r="F153" s="34"/>
      <c r="G153" s="35" t="n">
        <v>1095.56475</v>
      </c>
      <c r="H153" s="32" t="s">
        <v>69</v>
      </c>
      <c r="J153" s="24"/>
      <c r="K153" s="24"/>
      <c r="M153" s="24"/>
      <c r="Y153" s="24"/>
      <c r="AG153" s="24"/>
      <c r="AH153" s="24"/>
      <c r="AL153" s="25"/>
      <c r="AM153" s="24"/>
      <c r="AN153" s="24"/>
      <c r="AP153" s="24"/>
    </row>
    <row r="154" customFormat="false" ht="15.75" hidden="false" customHeight="true" outlineLevel="0" collapsed="false">
      <c r="A154" s="33" t="s">
        <v>156</v>
      </c>
      <c r="B154" s="34" t="s">
        <v>155</v>
      </c>
      <c r="C154" s="34"/>
      <c r="D154" s="34"/>
      <c r="E154" s="34" t="n">
        <v>0.75</v>
      </c>
      <c r="F154" s="34"/>
      <c r="G154" s="35" t="n">
        <v>1655.29275</v>
      </c>
      <c r="H154" s="32" t="s">
        <v>69</v>
      </c>
      <c r="J154" s="24"/>
      <c r="K154" s="24"/>
      <c r="M154" s="24"/>
      <c r="Y154" s="24"/>
      <c r="AG154" s="24"/>
      <c r="AH154" s="24"/>
      <c r="AL154" s="25"/>
      <c r="AM154" s="24"/>
      <c r="AN154" s="24"/>
      <c r="AP154" s="24"/>
    </row>
    <row r="155" customFormat="false" ht="19.5" hidden="true" customHeight="true" outlineLevel="0" collapsed="false">
      <c r="A155" s="27" t="s">
        <v>20</v>
      </c>
      <c r="B155" s="27"/>
      <c r="C155" s="27"/>
      <c r="D155" s="27"/>
      <c r="E155" s="27"/>
      <c r="F155" s="27"/>
      <c r="G155" s="23"/>
      <c r="J155" s="24"/>
      <c r="K155" s="24"/>
      <c r="M155" s="24"/>
      <c r="Y155" s="24"/>
      <c r="AG155" s="24"/>
      <c r="AH155" s="24"/>
      <c r="AL155" s="25"/>
      <c r="AM155" s="24" t="e">
        <f aca="false">AL155/G155</f>
        <v>#DIV/0!</v>
      </c>
      <c r="AN155" s="24"/>
      <c r="AP155" s="24"/>
    </row>
    <row r="156" customFormat="false" ht="15.75" hidden="true" customHeight="true" outlineLevel="0" collapsed="false">
      <c r="A156" s="29" t="s">
        <v>157</v>
      </c>
      <c r="B156" s="30" t="s">
        <v>158</v>
      </c>
      <c r="C156" s="30"/>
      <c r="D156" s="30"/>
      <c r="E156" s="30" t="n">
        <v>0.5</v>
      </c>
      <c r="F156" s="30"/>
      <c r="G156" s="31" t="e">
        <f aca="false">NA()</f>
        <v>#N/A</v>
      </c>
      <c r="J156" s="24"/>
      <c r="K156" s="24"/>
      <c r="M156" s="24"/>
      <c r="Y156" s="24"/>
      <c r="AG156" s="24"/>
      <c r="AH156" s="24"/>
      <c r="AL156" s="25" t="e">
        <f aca="false">NA()</f>
        <v>#N/A</v>
      </c>
      <c r="AM156" s="24" t="e">
        <f aca="false">AL156/G156</f>
        <v>#N/A</v>
      </c>
      <c r="AN156" s="24"/>
      <c r="AP156" s="24"/>
    </row>
    <row r="157" customFormat="false" ht="15.75" hidden="true" customHeight="true" outlineLevel="0" collapsed="false">
      <c r="A157" s="33" t="s">
        <v>159</v>
      </c>
      <c r="B157" s="34" t="s">
        <v>158</v>
      </c>
      <c r="C157" s="34"/>
      <c r="D157" s="34"/>
      <c r="E157" s="34" t="n">
        <v>0.75</v>
      </c>
      <c r="F157" s="34"/>
      <c r="G157" s="35" t="e">
        <f aca="false">NA()</f>
        <v>#N/A</v>
      </c>
      <c r="J157" s="24"/>
      <c r="K157" s="24"/>
      <c r="M157" s="24"/>
      <c r="Y157" s="24"/>
      <c r="AG157" s="24"/>
      <c r="AH157" s="24"/>
      <c r="AL157" s="25" t="e">
        <f aca="false">NA()</f>
        <v>#N/A</v>
      </c>
      <c r="AM157" s="24" t="e">
        <f aca="false">AL157/G157</f>
        <v>#N/A</v>
      </c>
      <c r="AN157" s="24"/>
      <c r="AP157" s="24"/>
    </row>
    <row r="158" customFormat="false" ht="15.75" hidden="true" customHeight="true" outlineLevel="0" collapsed="false">
      <c r="A158" s="33" t="s">
        <v>160</v>
      </c>
      <c r="B158" s="34" t="s">
        <v>158</v>
      </c>
      <c r="C158" s="34"/>
      <c r="D158" s="34"/>
      <c r="E158" s="34" t="n">
        <v>1</v>
      </c>
      <c r="F158" s="34"/>
      <c r="G158" s="35" t="e">
        <f aca="false">NA()</f>
        <v>#N/A</v>
      </c>
      <c r="J158" s="24"/>
      <c r="K158" s="24"/>
      <c r="M158" s="24"/>
      <c r="Y158" s="24"/>
      <c r="AG158" s="24"/>
      <c r="AH158" s="24"/>
      <c r="AL158" s="25" t="e">
        <f aca="false">NA()</f>
        <v>#N/A</v>
      </c>
      <c r="AM158" s="24" t="e">
        <f aca="false">AL158/G158</f>
        <v>#N/A</v>
      </c>
      <c r="AN158" s="24"/>
      <c r="AP158" s="24"/>
    </row>
    <row r="159" customFormat="false" ht="15.75" hidden="true" customHeight="true" outlineLevel="0" collapsed="false">
      <c r="A159" s="33" t="s">
        <v>161</v>
      </c>
      <c r="B159" s="34" t="s">
        <v>158</v>
      </c>
      <c r="C159" s="34"/>
      <c r="D159" s="34"/>
      <c r="E159" s="34" t="n">
        <v>1.25</v>
      </c>
      <c r="F159" s="34"/>
      <c r="G159" s="35" t="e">
        <f aca="false">NA()</f>
        <v>#N/A</v>
      </c>
      <c r="J159" s="24"/>
      <c r="K159" s="24"/>
      <c r="M159" s="24"/>
      <c r="Y159" s="24"/>
      <c r="AG159" s="24"/>
      <c r="AH159" s="24"/>
      <c r="AL159" s="25" t="e">
        <f aca="false">NA()</f>
        <v>#N/A</v>
      </c>
      <c r="AM159" s="24" t="e">
        <f aca="false">AL159/G159</f>
        <v>#N/A</v>
      </c>
      <c r="AN159" s="24"/>
      <c r="AP159" s="24"/>
    </row>
    <row r="160" customFormat="false" ht="15.75" hidden="true" customHeight="true" outlineLevel="0" collapsed="false">
      <c r="A160" s="33" t="s">
        <v>162</v>
      </c>
      <c r="B160" s="34" t="s">
        <v>158</v>
      </c>
      <c r="C160" s="34"/>
      <c r="D160" s="34"/>
      <c r="E160" s="34" t="n">
        <v>1.5</v>
      </c>
      <c r="F160" s="34"/>
      <c r="G160" s="35" t="e">
        <f aca="false">NA()</f>
        <v>#N/A</v>
      </c>
      <c r="J160" s="24"/>
      <c r="K160" s="24"/>
      <c r="M160" s="24"/>
      <c r="Y160" s="24"/>
      <c r="AG160" s="24"/>
      <c r="AH160" s="24"/>
      <c r="AL160" s="25" t="e">
        <f aca="false">NA()</f>
        <v>#N/A</v>
      </c>
      <c r="AM160" s="24" t="e">
        <f aca="false">AL160/G160</f>
        <v>#N/A</v>
      </c>
      <c r="AN160" s="24"/>
      <c r="AP160" s="24"/>
    </row>
    <row r="161" customFormat="false" ht="15.75" hidden="true" customHeight="true" outlineLevel="0" collapsed="false">
      <c r="A161" s="33" t="s">
        <v>163</v>
      </c>
      <c r="B161" s="34" t="s">
        <v>158</v>
      </c>
      <c r="C161" s="34"/>
      <c r="D161" s="34"/>
      <c r="E161" s="34" t="n">
        <v>2</v>
      </c>
      <c r="F161" s="34"/>
      <c r="G161" s="35" t="e">
        <f aca="false">NA()</f>
        <v>#N/A</v>
      </c>
      <c r="J161" s="24"/>
      <c r="K161" s="24"/>
      <c r="M161" s="24"/>
      <c r="Y161" s="24"/>
      <c r="AG161" s="24"/>
      <c r="AH161" s="24"/>
      <c r="AL161" s="25" t="e">
        <f aca="false">NA()</f>
        <v>#N/A</v>
      </c>
      <c r="AM161" s="24" t="e">
        <f aca="false">AL161/G161</f>
        <v>#N/A</v>
      </c>
      <c r="AN161" s="24"/>
      <c r="AP161" s="24"/>
    </row>
    <row r="162" customFormat="false" ht="15.75" hidden="true" customHeight="true" outlineLevel="0" collapsed="false">
      <c r="A162" s="33" t="s">
        <v>164</v>
      </c>
      <c r="B162" s="34" t="s">
        <v>158</v>
      </c>
      <c r="C162" s="34"/>
      <c r="D162" s="34"/>
      <c r="E162" s="34" t="n">
        <v>2.5</v>
      </c>
      <c r="F162" s="34"/>
      <c r="G162" s="35" t="e">
        <f aca="false">NA()</f>
        <v>#N/A</v>
      </c>
      <c r="J162" s="24"/>
      <c r="K162" s="24"/>
      <c r="M162" s="24"/>
      <c r="Y162" s="24"/>
      <c r="AG162" s="24"/>
      <c r="AH162" s="24"/>
      <c r="AL162" s="25" t="e">
        <f aca="false">NA()</f>
        <v>#N/A</v>
      </c>
      <c r="AM162" s="24" t="e">
        <f aca="false">AL162/G162</f>
        <v>#N/A</v>
      </c>
      <c r="AN162" s="24"/>
      <c r="AP162" s="24"/>
    </row>
    <row r="163" customFormat="false" ht="19.5" hidden="true" customHeight="true" outlineLevel="0" collapsed="false">
      <c r="A163" s="27" t="s">
        <v>21</v>
      </c>
      <c r="B163" s="27"/>
      <c r="C163" s="27"/>
      <c r="D163" s="27"/>
      <c r="E163" s="27"/>
      <c r="F163" s="27"/>
      <c r="G163" s="23"/>
      <c r="J163" s="24"/>
      <c r="K163" s="24"/>
      <c r="M163" s="24"/>
      <c r="Y163" s="24"/>
      <c r="AG163" s="24"/>
      <c r="AH163" s="24"/>
      <c r="AL163" s="25"/>
      <c r="AM163" s="24" t="e">
        <f aca="false">AL163/G163</f>
        <v>#DIV/0!</v>
      </c>
      <c r="AN163" s="24"/>
      <c r="AP163" s="24"/>
    </row>
    <row r="164" customFormat="false" ht="15.75" hidden="true" customHeight="true" outlineLevel="0" collapsed="false">
      <c r="A164" s="29" t="s">
        <v>165</v>
      </c>
      <c r="B164" s="30" t="s">
        <v>166</v>
      </c>
      <c r="C164" s="30"/>
      <c r="D164" s="30"/>
      <c r="E164" s="30" t="n">
        <v>0.5</v>
      </c>
      <c r="F164" s="30"/>
      <c r="G164" s="31" t="e">
        <f aca="false">NA()</f>
        <v>#N/A</v>
      </c>
      <c r="J164" s="24"/>
      <c r="K164" s="24"/>
      <c r="M164" s="24"/>
      <c r="Y164" s="24"/>
      <c r="AG164" s="24"/>
      <c r="AH164" s="24"/>
      <c r="AL164" s="25" t="e">
        <f aca="false">NA()</f>
        <v>#N/A</v>
      </c>
      <c r="AM164" s="24" t="e">
        <f aca="false">AL164/G164</f>
        <v>#N/A</v>
      </c>
      <c r="AN164" s="24"/>
      <c r="AP164" s="24"/>
    </row>
    <row r="165" customFormat="false" ht="15.75" hidden="true" customHeight="true" outlineLevel="0" collapsed="false">
      <c r="A165" s="33" t="s">
        <v>167</v>
      </c>
      <c r="B165" s="34" t="s">
        <v>166</v>
      </c>
      <c r="C165" s="34"/>
      <c r="D165" s="34"/>
      <c r="E165" s="34" t="n">
        <v>0.75</v>
      </c>
      <c r="F165" s="34"/>
      <c r="G165" s="35" t="e">
        <f aca="false">NA()</f>
        <v>#N/A</v>
      </c>
      <c r="J165" s="24"/>
      <c r="K165" s="24"/>
      <c r="M165" s="24"/>
      <c r="Y165" s="24"/>
      <c r="AG165" s="24"/>
      <c r="AH165" s="24"/>
      <c r="AL165" s="25" t="e">
        <f aca="false">NA()</f>
        <v>#N/A</v>
      </c>
      <c r="AM165" s="24" t="e">
        <f aca="false">AL165/G165</f>
        <v>#N/A</v>
      </c>
      <c r="AN165" s="24"/>
      <c r="AP165" s="24"/>
    </row>
    <row r="166" customFormat="false" ht="15.75" hidden="true" customHeight="true" outlineLevel="0" collapsed="false">
      <c r="A166" s="33" t="s">
        <v>168</v>
      </c>
      <c r="B166" s="34" t="s">
        <v>166</v>
      </c>
      <c r="C166" s="34"/>
      <c r="D166" s="34"/>
      <c r="E166" s="34" t="n">
        <v>1</v>
      </c>
      <c r="F166" s="34"/>
      <c r="G166" s="35" t="e">
        <f aca="false">NA()</f>
        <v>#N/A</v>
      </c>
      <c r="J166" s="24"/>
      <c r="K166" s="24"/>
      <c r="M166" s="24"/>
      <c r="Y166" s="24"/>
      <c r="AG166" s="24"/>
      <c r="AH166" s="24"/>
      <c r="AL166" s="25" t="e">
        <f aca="false">NA()</f>
        <v>#N/A</v>
      </c>
      <c r="AM166" s="24" t="e">
        <f aca="false">AL166/G166</f>
        <v>#N/A</v>
      </c>
      <c r="AN166" s="24"/>
      <c r="AP166" s="24"/>
    </row>
    <row r="167" customFormat="false" ht="15.75" hidden="true" customHeight="true" outlineLevel="0" collapsed="false">
      <c r="A167" s="33" t="s">
        <v>169</v>
      </c>
      <c r="B167" s="34" t="s">
        <v>166</v>
      </c>
      <c r="C167" s="34"/>
      <c r="D167" s="34"/>
      <c r="E167" s="34" t="n">
        <v>1.25</v>
      </c>
      <c r="F167" s="34"/>
      <c r="G167" s="35" t="e">
        <f aca="false">NA()</f>
        <v>#N/A</v>
      </c>
      <c r="J167" s="24"/>
      <c r="K167" s="24"/>
      <c r="M167" s="24"/>
      <c r="Y167" s="24"/>
      <c r="AG167" s="24"/>
      <c r="AH167" s="24"/>
      <c r="AL167" s="25" t="e">
        <f aca="false">NA()</f>
        <v>#N/A</v>
      </c>
      <c r="AM167" s="24" t="e">
        <f aca="false">AL167/G167</f>
        <v>#N/A</v>
      </c>
      <c r="AN167" s="24"/>
      <c r="AP167" s="24"/>
    </row>
    <row r="168" customFormat="false" ht="15.75" hidden="true" customHeight="true" outlineLevel="0" collapsed="false">
      <c r="A168" s="33" t="s">
        <v>170</v>
      </c>
      <c r="B168" s="34" t="s">
        <v>166</v>
      </c>
      <c r="C168" s="34"/>
      <c r="D168" s="34"/>
      <c r="E168" s="34" t="n">
        <v>1.5</v>
      </c>
      <c r="F168" s="34"/>
      <c r="G168" s="35" t="e">
        <f aca="false">NA()</f>
        <v>#N/A</v>
      </c>
      <c r="J168" s="24"/>
      <c r="K168" s="24"/>
      <c r="M168" s="24"/>
      <c r="Y168" s="24"/>
      <c r="AG168" s="24"/>
      <c r="AH168" s="24"/>
      <c r="AL168" s="25" t="e">
        <f aca="false">NA()</f>
        <v>#N/A</v>
      </c>
      <c r="AM168" s="24" t="e">
        <f aca="false">AL168/G168</f>
        <v>#N/A</v>
      </c>
      <c r="AN168" s="24"/>
      <c r="AP168" s="24"/>
    </row>
    <row r="169" customFormat="false" ht="15.75" hidden="true" customHeight="true" outlineLevel="0" collapsed="false">
      <c r="A169" s="33" t="s">
        <v>171</v>
      </c>
      <c r="B169" s="34" t="s">
        <v>166</v>
      </c>
      <c r="C169" s="34"/>
      <c r="D169" s="34"/>
      <c r="E169" s="34" t="n">
        <v>2</v>
      </c>
      <c r="F169" s="34"/>
      <c r="G169" s="35" t="e">
        <f aca="false">NA()</f>
        <v>#N/A</v>
      </c>
      <c r="J169" s="24"/>
      <c r="K169" s="24"/>
      <c r="M169" s="24"/>
      <c r="Y169" s="24"/>
      <c r="AG169" s="24"/>
      <c r="AH169" s="24"/>
      <c r="AL169" s="25" t="e">
        <f aca="false">NA()</f>
        <v>#N/A</v>
      </c>
      <c r="AM169" s="24" t="e">
        <f aca="false">AL169/G169</f>
        <v>#N/A</v>
      </c>
      <c r="AN169" s="24"/>
      <c r="AP169" s="24"/>
    </row>
    <row r="170" customFormat="false" ht="15.75" hidden="true" customHeight="true" outlineLevel="0" collapsed="false">
      <c r="A170" s="33" t="s">
        <v>172</v>
      </c>
      <c r="B170" s="34" t="s">
        <v>166</v>
      </c>
      <c r="C170" s="34"/>
      <c r="D170" s="34"/>
      <c r="E170" s="34" t="n">
        <v>2.5</v>
      </c>
      <c r="F170" s="34"/>
      <c r="G170" s="35" t="e">
        <f aca="false">NA()</f>
        <v>#N/A</v>
      </c>
      <c r="J170" s="24"/>
      <c r="K170" s="24"/>
      <c r="M170" s="24"/>
      <c r="Y170" s="24"/>
      <c r="AG170" s="24"/>
      <c r="AH170" s="24"/>
      <c r="AL170" s="25" t="e">
        <f aca="false">NA()</f>
        <v>#N/A</v>
      </c>
      <c r="AM170" s="24" t="e">
        <f aca="false">AL170/G170</f>
        <v>#N/A</v>
      </c>
      <c r="AN170" s="24"/>
      <c r="AP170" s="24"/>
    </row>
    <row r="171" customFormat="false" ht="19.5" hidden="true" customHeight="true" outlineLevel="0" collapsed="false">
      <c r="A171" s="27" t="s">
        <v>22</v>
      </c>
      <c r="B171" s="27"/>
      <c r="C171" s="27"/>
      <c r="D171" s="27"/>
      <c r="E171" s="27"/>
      <c r="F171" s="27"/>
      <c r="G171" s="23"/>
      <c r="J171" s="24"/>
      <c r="K171" s="24"/>
      <c r="M171" s="24"/>
      <c r="Y171" s="24"/>
      <c r="AG171" s="24"/>
      <c r="AH171" s="24"/>
      <c r="AL171" s="25"/>
      <c r="AM171" s="24" t="e">
        <f aca="false">AL171/G171</f>
        <v>#DIV/0!</v>
      </c>
      <c r="AN171" s="24"/>
      <c r="AP171" s="24"/>
    </row>
    <row r="172" customFormat="false" ht="15.75" hidden="true" customHeight="true" outlineLevel="0" collapsed="false">
      <c r="A172" s="29" t="s">
        <v>173</v>
      </c>
      <c r="B172" s="30" t="s">
        <v>174</v>
      </c>
      <c r="C172" s="30"/>
      <c r="D172" s="30"/>
      <c r="E172" s="30" t="n">
        <v>0.5</v>
      </c>
      <c r="F172" s="30"/>
      <c r="G172" s="31" t="e">
        <f aca="false">NA()</f>
        <v>#N/A</v>
      </c>
      <c r="J172" s="24"/>
      <c r="K172" s="24"/>
      <c r="M172" s="24"/>
      <c r="Y172" s="24"/>
      <c r="AG172" s="24"/>
      <c r="AH172" s="24"/>
      <c r="AL172" s="25" t="e">
        <f aca="false">NA()</f>
        <v>#N/A</v>
      </c>
      <c r="AM172" s="24" t="e">
        <f aca="false">AL172/G172</f>
        <v>#N/A</v>
      </c>
      <c r="AN172" s="24"/>
      <c r="AP172" s="24"/>
    </row>
    <row r="173" customFormat="false" ht="15.75" hidden="true" customHeight="true" outlineLevel="0" collapsed="false">
      <c r="A173" s="33" t="s">
        <v>175</v>
      </c>
      <c r="B173" s="34" t="s">
        <v>174</v>
      </c>
      <c r="C173" s="34"/>
      <c r="D173" s="34"/>
      <c r="E173" s="34" t="n">
        <v>0.75</v>
      </c>
      <c r="F173" s="34"/>
      <c r="G173" s="35" t="e">
        <f aca="false">NA()</f>
        <v>#N/A</v>
      </c>
      <c r="J173" s="24"/>
      <c r="K173" s="24"/>
      <c r="M173" s="24"/>
      <c r="Y173" s="24"/>
      <c r="AG173" s="24"/>
      <c r="AH173" s="24"/>
      <c r="AL173" s="25" t="e">
        <f aca="false">NA()</f>
        <v>#N/A</v>
      </c>
      <c r="AM173" s="24" t="e">
        <f aca="false">AL173/G173</f>
        <v>#N/A</v>
      </c>
      <c r="AN173" s="24"/>
      <c r="AP173" s="24"/>
    </row>
    <row r="174" customFormat="false" ht="15.75" hidden="true" customHeight="true" outlineLevel="0" collapsed="false">
      <c r="A174" s="33" t="s">
        <v>176</v>
      </c>
      <c r="B174" s="34" t="s">
        <v>174</v>
      </c>
      <c r="C174" s="34"/>
      <c r="D174" s="34"/>
      <c r="E174" s="34" t="n">
        <v>1</v>
      </c>
      <c r="F174" s="34"/>
      <c r="G174" s="35" t="e">
        <f aca="false">NA()</f>
        <v>#N/A</v>
      </c>
      <c r="J174" s="24"/>
      <c r="K174" s="24"/>
      <c r="M174" s="24"/>
      <c r="Y174" s="24"/>
      <c r="AG174" s="24"/>
      <c r="AH174" s="24"/>
      <c r="AL174" s="25" t="e">
        <f aca="false">NA()</f>
        <v>#N/A</v>
      </c>
      <c r="AM174" s="24" t="e">
        <f aca="false">AL174/G174</f>
        <v>#N/A</v>
      </c>
      <c r="AN174" s="24"/>
      <c r="AP174" s="24"/>
    </row>
    <row r="175" customFormat="false" ht="15.75" hidden="true" customHeight="true" outlineLevel="0" collapsed="false">
      <c r="A175" s="33" t="s">
        <v>177</v>
      </c>
      <c r="B175" s="34" t="s">
        <v>174</v>
      </c>
      <c r="C175" s="34"/>
      <c r="D175" s="34"/>
      <c r="E175" s="34" t="n">
        <v>1.25</v>
      </c>
      <c r="F175" s="34"/>
      <c r="G175" s="35" t="e">
        <f aca="false">NA()</f>
        <v>#N/A</v>
      </c>
      <c r="J175" s="24"/>
      <c r="K175" s="24"/>
      <c r="M175" s="24"/>
      <c r="Y175" s="24"/>
      <c r="AG175" s="24"/>
      <c r="AH175" s="24"/>
      <c r="AL175" s="25" t="e">
        <f aca="false">NA()</f>
        <v>#N/A</v>
      </c>
      <c r="AM175" s="24" t="e">
        <f aca="false">AL175/G175</f>
        <v>#N/A</v>
      </c>
      <c r="AN175" s="24"/>
      <c r="AP175" s="24"/>
    </row>
    <row r="176" customFormat="false" ht="15.75" hidden="true" customHeight="true" outlineLevel="0" collapsed="false">
      <c r="A176" s="33" t="s">
        <v>178</v>
      </c>
      <c r="B176" s="34" t="s">
        <v>174</v>
      </c>
      <c r="C176" s="34"/>
      <c r="D176" s="34"/>
      <c r="E176" s="34" t="n">
        <v>1.5</v>
      </c>
      <c r="F176" s="34"/>
      <c r="G176" s="35" t="e">
        <f aca="false">NA()</f>
        <v>#N/A</v>
      </c>
      <c r="J176" s="24"/>
      <c r="K176" s="24"/>
      <c r="M176" s="24"/>
      <c r="Y176" s="24"/>
      <c r="AG176" s="24"/>
      <c r="AH176" s="24"/>
      <c r="AL176" s="25" t="e">
        <f aca="false">NA()</f>
        <v>#N/A</v>
      </c>
      <c r="AM176" s="24" t="e">
        <f aca="false">AL176/G176</f>
        <v>#N/A</v>
      </c>
      <c r="AN176" s="24"/>
      <c r="AP176" s="24"/>
    </row>
    <row r="177" customFormat="false" ht="15.75" hidden="true" customHeight="true" outlineLevel="0" collapsed="false">
      <c r="A177" s="33" t="s">
        <v>179</v>
      </c>
      <c r="B177" s="34" t="s">
        <v>174</v>
      </c>
      <c r="C177" s="34"/>
      <c r="D177" s="34"/>
      <c r="E177" s="34" t="n">
        <v>2</v>
      </c>
      <c r="F177" s="34"/>
      <c r="G177" s="35" t="e">
        <f aca="false">NA()</f>
        <v>#N/A</v>
      </c>
      <c r="J177" s="24"/>
      <c r="K177" s="24"/>
      <c r="M177" s="24"/>
      <c r="Y177" s="24"/>
      <c r="AG177" s="24"/>
      <c r="AH177" s="24"/>
      <c r="AL177" s="25" t="e">
        <f aca="false">NA()</f>
        <v>#N/A</v>
      </c>
      <c r="AM177" s="24" t="e">
        <f aca="false">AL177/G177</f>
        <v>#N/A</v>
      </c>
      <c r="AN177" s="24"/>
      <c r="AP177" s="24"/>
    </row>
    <row r="178" customFormat="false" ht="15.75" hidden="true" customHeight="true" outlineLevel="0" collapsed="false">
      <c r="A178" s="33" t="s">
        <v>180</v>
      </c>
      <c r="B178" s="34" t="s">
        <v>174</v>
      </c>
      <c r="C178" s="34"/>
      <c r="D178" s="34"/>
      <c r="E178" s="34" t="n">
        <v>2.5</v>
      </c>
      <c r="F178" s="34"/>
      <c r="G178" s="35" t="e">
        <f aca="false">NA()</f>
        <v>#N/A</v>
      </c>
      <c r="J178" s="24"/>
      <c r="K178" s="24"/>
      <c r="M178" s="24"/>
      <c r="Y178" s="24"/>
      <c r="AG178" s="24"/>
      <c r="AH178" s="24"/>
      <c r="AL178" s="25" t="e">
        <f aca="false">NA()</f>
        <v>#N/A</v>
      </c>
      <c r="AM178" s="24" t="e">
        <f aca="false">AL178/G178</f>
        <v>#N/A</v>
      </c>
      <c r="AN178" s="24"/>
      <c r="AP178" s="24"/>
    </row>
    <row r="179" customFormat="false" ht="19.5" hidden="true" customHeight="true" outlineLevel="0" collapsed="false">
      <c r="A179" s="27" t="s">
        <v>23</v>
      </c>
      <c r="B179" s="27"/>
      <c r="C179" s="27"/>
      <c r="D179" s="27"/>
      <c r="E179" s="27"/>
      <c r="F179" s="27"/>
      <c r="G179" s="23"/>
      <c r="J179" s="24"/>
      <c r="K179" s="24"/>
      <c r="M179" s="24"/>
      <c r="Y179" s="24"/>
      <c r="AG179" s="24"/>
      <c r="AH179" s="24"/>
      <c r="AL179" s="25"/>
      <c r="AM179" s="24" t="e">
        <f aca="false">AL179/G179</f>
        <v>#DIV/0!</v>
      </c>
      <c r="AN179" s="24"/>
      <c r="AP179" s="24"/>
    </row>
    <row r="180" customFormat="false" ht="15.75" hidden="true" customHeight="true" outlineLevel="0" collapsed="false">
      <c r="A180" s="29" t="s">
        <v>181</v>
      </c>
      <c r="B180" s="30" t="s">
        <v>182</v>
      </c>
      <c r="C180" s="30"/>
      <c r="D180" s="30"/>
      <c r="E180" s="30" t="n">
        <v>0.5</v>
      </c>
      <c r="F180" s="30"/>
      <c r="G180" s="31" t="e">
        <f aca="false">NA()</f>
        <v>#N/A</v>
      </c>
      <c r="J180" s="24"/>
      <c r="K180" s="24"/>
      <c r="M180" s="24"/>
      <c r="Y180" s="24"/>
      <c r="AG180" s="24"/>
      <c r="AH180" s="24"/>
      <c r="AL180" s="25" t="e">
        <f aca="false">NA()</f>
        <v>#N/A</v>
      </c>
      <c r="AM180" s="24" t="e">
        <f aca="false">AL180/G180</f>
        <v>#N/A</v>
      </c>
      <c r="AN180" s="24"/>
      <c r="AP180" s="24"/>
    </row>
    <row r="181" customFormat="false" ht="15.75" hidden="true" customHeight="true" outlineLevel="0" collapsed="false">
      <c r="A181" s="33" t="s">
        <v>183</v>
      </c>
      <c r="B181" s="34" t="s">
        <v>182</v>
      </c>
      <c r="C181" s="34"/>
      <c r="D181" s="34"/>
      <c r="E181" s="34" t="n">
        <v>0.75</v>
      </c>
      <c r="F181" s="34"/>
      <c r="G181" s="35" t="e">
        <f aca="false">NA()</f>
        <v>#N/A</v>
      </c>
      <c r="J181" s="24"/>
      <c r="K181" s="24"/>
      <c r="M181" s="24"/>
      <c r="Y181" s="24"/>
      <c r="AG181" s="24"/>
      <c r="AH181" s="24"/>
      <c r="AL181" s="25" t="e">
        <f aca="false">NA()</f>
        <v>#N/A</v>
      </c>
      <c r="AM181" s="24" t="e">
        <f aca="false">AL181/G181</f>
        <v>#N/A</v>
      </c>
      <c r="AN181" s="24"/>
      <c r="AP181" s="24"/>
    </row>
    <row r="182" customFormat="false" ht="15.75" hidden="true" customHeight="true" outlineLevel="0" collapsed="false">
      <c r="A182" s="33" t="s">
        <v>184</v>
      </c>
      <c r="B182" s="34" t="s">
        <v>182</v>
      </c>
      <c r="C182" s="34"/>
      <c r="D182" s="34"/>
      <c r="E182" s="34" t="n">
        <v>1</v>
      </c>
      <c r="F182" s="34"/>
      <c r="G182" s="35" t="e">
        <f aca="false">NA()</f>
        <v>#N/A</v>
      </c>
      <c r="J182" s="24"/>
      <c r="K182" s="24"/>
      <c r="M182" s="24"/>
      <c r="Y182" s="24"/>
      <c r="AG182" s="24"/>
      <c r="AH182" s="24"/>
      <c r="AL182" s="25" t="e">
        <f aca="false">NA()</f>
        <v>#N/A</v>
      </c>
      <c r="AM182" s="24" t="e">
        <f aca="false">AL182/G182</f>
        <v>#N/A</v>
      </c>
      <c r="AN182" s="24"/>
      <c r="AP182" s="24"/>
    </row>
    <row r="183" customFormat="false" ht="15.75" hidden="true" customHeight="true" outlineLevel="0" collapsed="false">
      <c r="A183" s="33" t="s">
        <v>185</v>
      </c>
      <c r="B183" s="34" t="s">
        <v>182</v>
      </c>
      <c r="C183" s="34"/>
      <c r="D183" s="34"/>
      <c r="E183" s="34" t="n">
        <v>1.25</v>
      </c>
      <c r="F183" s="34"/>
      <c r="G183" s="35" t="e">
        <f aca="false">NA()</f>
        <v>#N/A</v>
      </c>
      <c r="J183" s="24"/>
      <c r="K183" s="24"/>
      <c r="M183" s="24"/>
      <c r="Y183" s="24"/>
      <c r="AG183" s="24"/>
      <c r="AH183" s="24"/>
      <c r="AL183" s="25" t="e">
        <f aca="false">NA()</f>
        <v>#N/A</v>
      </c>
      <c r="AM183" s="24" t="e">
        <f aca="false">AL183/G183</f>
        <v>#N/A</v>
      </c>
      <c r="AN183" s="24"/>
      <c r="AP183" s="24"/>
    </row>
    <row r="184" customFormat="false" ht="15.75" hidden="true" customHeight="true" outlineLevel="0" collapsed="false">
      <c r="A184" s="33" t="s">
        <v>186</v>
      </c>
      <c r="B184" s="34" t="s">
        <v>182</v>
      </c>
      <c r="C184" s="34"/>
      <c r="D184" s="34"/>
      <c r="E184" s="34" t="n">
        <v>1.5</v>
      </c>
      <c r="F184" s="34"/>
      <c r="G184" s="35" t="e">
        <f aca="false">NA()</f>
        <v>#N/A</v>
      </c>
      <c r="J184" s="24"/>
      <c r="K184" s="24"/>
      <c r="M184" s="24"/>
      <c r="Y184" s="24"/>
      <c r="AG184" s="24"/>
      <c r="AH184" s="24"/>
      <c r="AL184" s="25" t="e">
        <f aca="false">NA()</f>
        <v>#N/A</v>
      </c>
      <c r="AM184" s="24" t="e">
        <f aca="false">AL184/G184</f>
        <v>#N/A</v>
      </c>
      <c r="AN184" s="24"/>
      <c r="AP184" s="24"/>
    </row>
    <row r="185" customFormat="false" ht="15.75" hidden="true" customHeight="true" outlineLevel="0" collapsed="false">
      <c r="A185" s="33" t="s">
        <v>187</v>
      </c>
      <c r="B185" s="34" t="s">
        <v>182</v>
      </c>
      <c r="C185" s="34"/>
      <c r="D185" s="34"/>
      <c r="E185" s="34" t="n">
        <v>2</v>
      </c>
      <c r="F185" s="34"/>
      <c r="G185" s="35" t="e">
        <f aca="false">NA()</f>
        <v>#N/A</v>
      </c>
      <c r="J185" s="24"/>
      <c r="K185" s="24"/>
      <c r="M185" s="24"/>
      <c r="Y185" s="24"/>
      <c r="AG185" s="24"/>
      <c r="AH185" s="24"/>
      <c r="AL185" s="25" t="e">
        <f aca="false">NA()</f>
        <v>#N/A</v>
      </c>
      <c r="AM185" s="24" t="e">
        <f aca="false">AL185/G185</f>
        <v>#N/A</v>
      </c>
      <c r="AN185" s="24"/>
      <c r="AP185" s="24"/>
    </row>
    <row r="186" customFormat="false" ht="15.75" hidden="true" customHeight="true" outlineLevel="0" collapsed="false">
      <c r="A186" s="33" t="s">
        <v>188</v>
      </c>
      <c r="B186" s="34" t="s">
        <v>182</v>
      </c>
      <c r="C186" s="34"/>
      <c r="D186" s="34"/>
      <c r="E186" s="34" t="n">
        <v>2.5</v>
      </c>
      <c r="F186" s="34"/>
      <c r="G186" s="35" t="e">
        <f aca="false">NA()</f>
        <v>#N/A</v>
      </c>
      <c r="J186" s="24"/>
      <c r="K186" s="24"/>
      <c r="M186" s="24"/>
      <c r="Y186" s="24"/>
      <c r="AG186" s="24"/>
      <c r="AH186" s="24"/>
      <c r="AL186" s="25" t="e">
        <f aca="false">NA()</f>
        <v>#N/A</v>
      </c>
      <c r="AM186" s="24" t="e">
        <f aca="false">AL186/G186</f>
        <v>#N/A</v>
      </c>
      <c r="AN186" s="24"/>
      <c r="AP186" s="24"/>
    </row>
    <row r="187" customFormat="false" ht="19.5" hidden="false" customHeight="true" outlineLevel="0" collapsed="false">
      <c r="A187" s="39"/>
      <c r="B187" s="27" t="s">
        <v>24</v>
      </c>
      <c r="C187" s="27"/>
      <c r="D187" s="27"/>
      <c r="E187" s="27"/>
      <c r="F187" s="27"/>
      <c r="G187" s="23"/>
      <c r="J187" s="24"/>
      <c r="K187" s="24"/>
      <c r="M187" s="24"/>
      <c r="Y187" s="24"/>
      <c r="AG187" s="24"/>
      <c r="AH187" s="24"/>
      <c r="AL187" s="25"/>
      <c r="AM187" s="24"/>
      <c r="AN187" s="24"/>
      <c r="AP187" s="24"/>
    </row>
    <row r="188" customFormat="false" ht="15.75" hidden="true" customHeight="true" outlineLevel="0" collapsed="false">
      <c r="A188" s="29" t="s">
        <v>189</v>
      </c>
      <c r="B188" s="30" t="s">
        <v>190</v>
      </c>
      <c r="C188" s="30"/>
      <c r="D188" s="30"/>
      <c r="E188" s="30" t="n">
        <v>0.5</v>
      </c>
      <c r="F188" s="30"/>
      <c r="G188" s="31" t="e">
        <f aca="false">NA()</f>
        <v>#N/A</v>
      </c>
      <c r="H188" s="32" t="s">
        <v>69</v>
      </c>
      <c r="J188" s="24" t="e">
        <f aca="false">I188/G188</f>
        <v>#N/A</v>
      </c>
      <c r="K188" s="24"/>
      <c r="M188" s="24"/>
      <c r="Y188" s="24"/>
      <c r="AG188" s="24"/>
      <c r="AH188" s="24"/>
      <c r="AL188" s="25"/>
      <c r="AM188" s="24"/>
      <c r="AN188" s="24"/>
      <c r="AP188" s="24"/>
    </row>
    <row r="189" customFormat="false" ht="15.75" hidden="false" customHeight="true" outlineLevel="0" collapsed="false">
      <c r="A189" s="33" t="s">
        <v>191</v>
      </c>
      <c r="B189" s="34" t="s">
        <v>190</v>
      </c>
      <c r="C189" s="34"/>
      <c r="D189" s="34"/>
      <c r="E189" s="34" t="n">
        <v>0.75</v>
      </c>
      <c r="F189" s="34"/>
      <c r="G189" s="35" t="n">
        <v>7359.5676</v>
      </c>
      <c r="H189" s="32" t="s">
        <v>69</v>
      </c>
      <c r="J189" s="24"/>
      <c r="K189" s="24"/>
      <c r="M189" s="24"/>
      <c r="Y189" s="24"/>
      <c r="AG189" s="24"/>
      <c r="AH189" s="24"/>
      <c r="AL189" s="25"/>
      <c r="AM189" s="24"/>
      <c r="AN189" s="24"/>
      <c r="AP189" s="24"/>
    </row>
    <row r="190" customFormat="false" ht="15.75" hidden="true" customHeight="true" outlineLevel="0" collapsed="false">
      <c r="A190" s="33" t="s">
        <v>192</v>
      </c>
      <c r="B190" s="34" t="s">
        <v>190</v>
      </c>
      <c r="C190" s="34"/>
      <c r="D190" s="34"/>
      <c r="E190" s="34" t="n">
        <v>1</v>
      </c>
      <c r="F190" s="34"/>
      <c r="G190" s="35"/>
      <c r="J190" s="24"/>
      <c r="K190" s="24"/>
      <c r="M190" s="24"/>
      <c r="Y190" s="24"/>
      <c r="AE190" s="2" t="e">
        <f aca="false">NA()</f>
        <v>#N/A</v>
      </c>
      <c r="AG190" s="24"/>
      <c r="AH190" s="24"/>
      <c r="AL190" s="25"/>
      <c r="AM190" s="24"/>
      <c r="AN190" s="24"/>
      <c r="AP190" s="24"/>
    </row>
    <row r="191" customFormat="false" ht="15.75" hidden="true" customHeight="true" outlineLevel="0" collapsed="false">
      <c r="A191" s="33" t="s">
        <v>193</v>
      </c>
      <c r="B191" s="34" t="s">
        <v>190</v>
      </c>
      <c r="C191" s="34"/>
      <c r="D191" s="34"/>
      <c r="E191" s="34" t="n">
        <v>1.25</v>
      </c>
      <c r="F191" s="34"/>
      <c r="G191" s="35"/>
      <c r="J191" s="24"/>
      <c r="K191" s="24"/>
      <c r="M191" s="24"/>
      <c r="Y191" s="24"/>
      <c r="AE191" s="2" t="e">
        <f aca="false">NA()</f>
        <v>#N/A</v>
      </c>
      <c r="AG191" s="24"/>
      <c r="AH191" s="24"/>
      <c r="AL191" s="25"/>
      <c r="AM191" s="24"/>
      <c r="AN191" s="24"/>
      <c r="AP191" s="24"/>
    </row>
    <row r="192" customFormat="false" ht="15.75" hidden="true" customHeight="true" outlineLevel="0" collapsed="false">
      <c r="A192" s="33" t="s">
        <v>194</v>
      </c>
      <c r="B192" s="34" t="s">
        <v>190</v>
      </c>
      <c r="C192" s="34"/>
      <c r="D192" s="34"/>
      <c r="E192" s="34" t="n">
        <v>1.5</v>
      </c>
      <c r="F192" s="34"/>
      <c r="G192" s="35"/>
      <c r="J192" s="24"/>
      <c r="K192" s="24"/>
      <c r="M192" s="24"/>
      <c r="Y192" s="24"/>
      <c r="AE192" s="2" t="e">
        <f aca="false">NA()</f>
        <v>#N/A</v>
      </c>
      <c r="AG192" s="24"/>
      <c r="AH192" s="24"/>
      <c r="AL192" s="25"/>
      <c r="AM192" s="24"/>
      <c r="AN192" s="24"/>
      <c r="AP192" s="24"/>
    </row>
    <row r="193" customFormat="false" ht="15.75" hidden="true" customHeight="true" outlineLevel="0" collapsed="false">
      <c r="A193" s="33" t="s">
        <v>195</v>
      </c>
      <c r="B193" s="34" t="s">
        <v>190</v>
      </c>
      <c r="C193" s="34"/>
      <c r="D193" s="34"/>
      <c r="E193" s="34" t="n">
        <v>2</v>
      </c>
      <c r="F193" s="34"/>
      <c r="G193" s="35"/>
      <c r="J193" s="24"/>
      <c r="K193" s="24"/>
      <c r="M193" s="24"/>
      <c r="Y193" s="24"/>
      <c r="AE193" s="2" t="e">
        <f aca="false">NA()</f>
        <v>#N/A</v>
      </c>
      <c r="AG193" s="24"/>
      <c r="AH193" s="24"/>
      <c r="AL193" s="25"/>
      <c r="AM193" s="24"/>
      <c r="AN193" s="24"/>
      <c r="AP193" s="24"/>
    </row>
    <row r="194" customFormat="false" ht="15.75" hidden="true" customHeight="true" outlineLevel="0" collapsed="false">
      <c r="A194" s="33" t="s">
        <v>196</v>
      </c>
      <c r="B194" s="34" t="s">
        <v>190</v>
      </c>
      <c r="C194" s="34"/>
      <c r="D194" s="34"/>
      <c r="E194" s="34" t="n">
        <v>2.5</v>
      </c>
      <c r="F194" s="34"/>
      <c r="G194" s="35"/>
      <c r="J194" s="24"/>
      <c r="K194" s="24"/>
      <c r="M194" s="24"/>
      <c r="Y194" s="24"/>
      <c r="AE194" s="2" t="e">
        <f aca="false">NA()</f>
        <v>#N/A</v>
      </c>
      <c r="AG194" s="24"/>
      <c r="AH194" s="24"/>
      <c r="AL194" s="25"/>
      <c r="AM194" s="24"/>
      <c r="AN194" s="24"/>
      <c r="AP194" s="24"/>
    </row>
    <row r="195" customFormat="false" ht="27.75" hidden="false" customHeight="true" outlineLevel="0" collapsed="false">
      <c r="A195" s="50"/>
      <c r="B195" s="22" t="s">
        <v>25</v>
      </c>
      <c r="C195" s="22"/>
      <c r="D195" s="22"/>
      <c r="E195" s="22"/>
      <c r="F195" s="22"/>
      <c r="G195" s="23"/>
      <c r="J195" s="24"/>
      <c r="K195" s="24"/>
      <c r="M195" s="24"/>
      <c r="Y195" s="24"/>
      <c r="AG195" s="24"/>
      <c r="AH195" s="24"/>
      <c r="AL195" s="25"/>
      <c r="AM195" s="24"/>
      <c r="AN195" s="24"/>
      <c r="AP195" s="24"/>
    </row>
    <row r="196" customFormat="false" ht="19.5" hidden="false" customHeight="true" outlineLevel="0" collapsed="false">
      <c r="A196" s="39"/>
      <c r="B196" s="27" t="s">
        <v>66</v>
      </c>
      <c r="C196" s="27"/>
      <c r="D196" s="27"/>
      <c r="E196" s="27"/>
      <c r="F196" s="27"/>
      <c r="G196" s="23"/>
      <c r="J196" s="24"/>
      <c r="K196" s="24"/>
      <c r="M196" s="24"/>
      <c r="Y196" s="24"/>
      <c r="AG196" s="24"/>
      <c r="AH196" s="24"/>
      <c r="AL196" s="25"/>
      <c r="AM196" s="24"/>
      <c r="AN196" s="24"/>
      <c r="AP196" s="24"/>
    </row>
    <row r="197" customFormat="false" ht="15.75" hidden="true" customHeight="true" outlineLevel="0" collapsed="false">
      <c r="A197" s="29" t="s">
        <v>197</v>
      </c>
      <c r="B197" s="30" t="s">
        <v>68</v>
      </c>
      <c r="C197" s="30"/>
      <c r="D197" s="30"/>
      <c r="E197" s="30"/>
      <c r="F197" s="30" t="s">
        <v>198</v>
      </c>
      <c r="G197" s="31"/>
      <c r="J197" s="24"/>
      <c r="K197" s="24"/>
      <c r="L197" s="2" t="e">
        <f aca="false">NA()</f>
        <v>#N/A</v>
      </c>
      <c r="M197" s="24" t="e">
        <f aca="false">L197/G197</f>
        <v>#N/A</v>
      </c>
      <c r="Y197" s="24"/>
      <c r="AE197" s="2" t="e">
        <f aca="false">NA()</f>
        <v>#N/A</v>
      </c>
      <c r="AG197" s="24"/>
      <c r="AH197" s="24"/>
      <c r="AK197" s="2" t="e">
        <f aca="false">NA()</f>
        <v>#N/A</v>
      </c>
      <c r="AL197" s="25"/>
      <c r="AM197" s="24"/>
      <c r="AN197" s="24" t="e">
        <f aca="false">AM197/G197</f>
        <v>#DIV/0!</v>
      </c>
      <c r="AP197" s="24"/>
    </row>
    <row r="198" customFormat="false" ht="15.75" hidden="false" customHeight="true" outlineLevel="0" collapsed="false">
      <c r="A198" s="33" t="s">
        <v>199</v>
      </c>
      <c r="B198" s="34" t="s">
        <v>68</v>
      </c>
      <c r="C198" s="34"/>
      <c r="D198" s="34"/>
      <c r="E198" s="34"/>
      <c r="F198" s="34" t="s">
        <v>200</v>
      </c>
      <c r="G198" s="35" t="n">
        <v>1356.747</v>
      </c>
      <c r="H198" s="32" t="s">
        <v>69</v>
      </c>
      <c r="J198" s="24"/>
      <c r="K198" s="24"/>
      <c r="M198" s="24"/>
      <c r="Y198" s="24"/>
      <c r="AG198" s="24"/>
      <c r="AH198" s="24"/>
      <c r="AL198" s="25"/>
      <c r="AM198" s="24"/>
      <c r="AN198" s="24"/>
      <c r="AP198" s="24"/>
    </row>
    <row r="199" customFormat="false" ht="15.75" hidden="true" customHeight="true" outlineLevel="0" collapsed="false">
      <c r="A199" s="33" t="s">
        <v>201</v>
      </c>
      <c r="B199" s="34" t="s">
        <v>68</v>
      </c>
      <c r="C199" s="34"/>
      <c r="D199" s="34"/>
      <c r="E199" s="34"/>
      <c r="F199" s="34" t="s">
        <v>202</v>
      </c>
      <c r="G199" s="35" t="e">
        <f aca="false">NA()</f>
        <v>#N/A</v>
      </c>
      <c r="J199" s="24"/>
      <c r="K199" s="24"/>
      <c r="M199" s="24"/>
      <c r="Y199" s="24"/>
      <c r="AG199" s="24"/>
      <c r="AH199" s="24"/>
      <c r="AL199" s="25"/>
      <c r="AM199" s="24"/>
      <c r="AN199" s="24"/>
      <c r="AP199" s="24"/>
    </row>
    <row r="200" customFormat="false" ht="15.75" hidden="true" customHeight="true" outlineLevel="0" collapsed="false">
      <c r="A200" s="33" t="s">
        <v>203</v>
      </c>
      <c r="B200" s="34" t="s">
        <v>68</v>
      </c>
      <c r="C200" s="34"/>
      <c r="D200" s="34"/>
      <c r="E200" s="34"/>
      <c r="F200" s="34" t="s">
        <v>204</v>
      </c>
      <c r="G200" s="35" t="e">
        <f aca="false">NA()</f>
        <v>#N/A</v>
      </c>
      <c r="J200" s="24"/>
      <c r="K200" s="24"/>
      <c r="M200" s="24"/>
      <c r="Y200" s="24"/>
      <c r="AG200" s="24"/>
      <c r="AH200" s="24"/>
      <c r="AL200" s="25"/>
      <c r="AM200" s="24"/>
      <c r="AN200" s="24"/>
      <c r="AP200" s="24"/>
    </row>
    <row r="201" customFormat="false" ht="15.75" hidden="false" customHeight="true" outlineLevel="0" collapsed="false">
      <c r="A201" s="33" t="s">
        <v>205</v>
      </c>
      <c r="B201" s="34" t="s">
        <v>68</v>
      </c>
      <c r="C201" s="34"/>
      <c r="D201" s="34"/>
      <c r="E201" s="34"/>
      <c r="F201" s="34" t="s">
        <v>206</v>
      </c>
      <c r="G201" s="35" t="n">
        <v>3024.8565</v>
      </c>
      <c r="J201" s="24"/>
      <c r="K201" s="24"/>
      <c r="M201" s="24"/>
      <c r="Y201" s="24"/>
      <c r="AG201" s="24"/>
      <c r="AH201" s="24"/>
      <c r="AL201" s="25"/>
      <c r="AM201" s="24"/>
      <c r="AN201" s="24"/>
      <c r="AP201" s="24"/>
    </row>
    <row r="202" customFormat="false" ht="15.75" hidden="true" customHeight="true" outlineLevel="0" collapsed="false">
      <c r="A202" s="33" t="s">
        <v>207</v>
      </c>
      <c r="B202" s="34" t="s">
        <v>68</v>
      </c>
      <c r="C202" s="34"/>
      <c r="D202" s="34"/>
      <c r="E202" s="34"/>
      <c r="F202" s="34" t="s">
        <v>208</v>
      </c>
      <c r="G202" s="35" t="e">
        <f aca="false">NA()</f>
        <v>#N/A</v>
      </c>
      <c r="J202" s="24"/>
      <c r="K202" s="24"/>
      <c r="M202" s="24"/>
      <c r="Y202" s="24"/>
      <c r="AG202" s="24"/>
      <c r="AH202" s="24"/>
      <c r="AL202" s="25" t="e">
        <f aca="false">NA()</f>
        <v>#N/A</v>
      </c>
      <c r="AM202" s="24" t="e">
        <f aca="false">AL202/G202</f>
        <v>#N/A</v>
      </c>
      <c r="AN202" s="24"/>
      <c r="AP202" s="24"/>
    </row>
    <row r="203" customFormat="false" ht="15.75" hidden="true" customHeight="true" outlineLevel="0" collapsed="false">
      <c r="A203" s="33" t="s">
        <v>209</v>
      </c>
      <c r="B203" s="34" t="s">
        <v>68</v>
      </c>
      <c r="C203" s="34"/>
      <c r="D203" s="34"/>
      <c r="E203" s="34"/>
      <c r="F203" s="34" t="s">
        <v>210</v>
      </c>
      <c r="G203" s="35" t="e">
        <f aca="false">NA()</f>
        <v>#N/A</v>
      </c>
      <c r="J203" s="24"/>
      <c r="K203" s="24"/>
      <c r="M203" s="24"/>
      <c r="Y203" s="24"/>
      <c r="AG203" s="24"/>
      <c r="AH203" s="24"/>
      <c r="AL203" s="25" t="e">
        <f aca="false">NA()</f>
        <v>#N/A</v>
      </c>
      <c r="AM203" s="24" t="e">
        <f aca="false">AL203/G203</f>
        <v>#N/A</v>
      </c>
      <c r="AN203" s="24"/>
      <c r="AP203" s="24"/>
    </row>
    <row r="204" customFormat="false" ht="15.75" hidden="true" customHeight="true" outlineLevel="0" collapsed="false">
      <c r="A204" s="33" t="s">
        <v>211</v>
      </c>
      <c r="B204" s="34" t="s">
        <v>68</v>
      </c>
      <c r="C204" s="34"/>
      <c r="D204" s="34"/>
      <c r="E204" s="34"/>
      <c r="F204" s="34" t="s">
        <v>212</v>
      </c>
      <c r="G204" s="35" t="e">
        <f aca="false">NA()</f>
        <v>#N/A</v>
      </c>
      <c r="J204" s="24"/>
      <c r="K204" s="24"/>
      <c r="M204" s="24"/>
      <c r="Y204" s="24"/>
      <c r="AG204" s="24"/>
      <c r="AH204" s="24"/>
      <c r="AL204" s="25" t="e">
        <f aca="false">NA()</f>
        <v>#N/A</v>
      </c>
      <c r="AM204" s="24" t="e">
        <f aca="false">AL204/G204</f>
        <v>#N/A</v>
      </c>
      <c r="AN204" s="24"/>
      <c r="AP204" s="24"/>
    </row>
    <row r="205" customFormat="false" ht="15.75" hidden="true" customHeight="true" outlineLevel="0" collapsed="false">
      <c r="A205" s="33" t="s">
        <v>213</v>
      </c>
      <c r="B205" s="34" t="s">
        <v>68</v>
      </c>
      <c r="C205" s="34"/>
      <c r="D205" s="34"/>
      <c r="E205" s="34"/>
      <c r="F205" s="34" t="s">
        <v>214</v>
      </c>
      <c r="G205" s="35" t="e">
        <f aca="false">NA()</f>
        <v>#N/A</v>
      </c>
      <c r="J205" s="24"/>
      <c r="K205" s="24"/>
      <c r="M205" s="24"/>
      <c r="Y205" s="24"/>
      <c r="AG205" s="24"/>
      <c r="AH205" s="24"/>
      <c r="AL205" s="25" t="e">
        <f aca="false">NA()</f>
        <v>#N/A</v>
      </c>
      <c r="AM205" s="24" t="e">
        <f aca="false">AL205/G205</f>
        <v>#N/A</v>
      </c>
      <c r="AN205" s="24"/>
      <c r="AP205" s="24"/>
    </row>
    <row r="206" customFormat="false" ht="15.75" hidden="true" customHeight="true" outlineLevel="0" collapsed="false">
      <c r="A206" s="33" t="s">
        <v>215</v>
      </c>
      <c r="B206" s="34" t="s">
        <v>68</v>
      </c>
      <c r="C206" s="34"/>
      <c r="D206" s="34"/>
      <c r="E206" s="34"/>
      <c r="F206" s="34" t="s">
        <v>216</v>
      </c>
      <c r="G206" s="35" t="e">
        <f aca="false">NA()</f>
        <v>#N/A</v>
      </c>
      <c r="J206" s="24"/>
      <c r="K206" s="24"/>
      <c r="M206" s="24"/>
      <c r="Y206" s="24"/>
      <c r="AG206" s="24"/>
      <c r="AH206" s="24"/>
      <c r="AL206" s="25" t="e">
        <f aca="false">NA()</f>
        <v>#N/A</v>
      </c>
      <c r="AM206" s="24" t="e">
        <f aca="false">AL206/G206</f>
        <v>#N/A</v>
      </c>
      <c r="AN206" s="24"/>
      <c r="AP206" s="24"/>
    </row>
    <row r="207" customFormat="false" ht="15.75" hidden="true" customHeight="true" outlineLevel="0" collapsed="false">
      <c r="A207" s="33" t="s">
        <v>217</v>
      </c>
      <c r="B207" s="34" t="s">
        <v>68</v>
      </c>
      <c r="C207" s="34"/>
      <c r="D207" s="34"/>
      <c r="E207" s="34"/>
      <c r="F207" s="34" t="s">
        <v>218</v>
      </c>
      <c r="G207" s="35" t="e">
        <f aca="false">NA()</f>
        <v>#N/A</v>
      </c>
      <c r="J207" s="24"/>
      <c r="K207" s="24"/>
      <c r="M207" s="24"/>
      <c r="Y207" s="24"/>
      <c r="AG207" s="24"/>
      <c r="AH207" s="24"/>
      <c r="AL207" s="25" t="e">
        <f aca="false">NA()</f>
        <v>#N/A</v>
      </c>
      <c r="AM207" s="24" t="e">
        <f aca="false">AL207/G207</f>
        <v>#N/A</v>
      </c>
      <c r="AN207" s="24"/>
      <c r="AP207" s="24"/>
    </row>
    <row r="208" customFormat="false" ht="15.75" hidden="true" customHeight="true" outlineLevel="0" collapsed="false">
      <c r="A208" s="33" t="s">
        <v>219</v>
      </c>
      <c r="B208" s="34" t="s">
        <v>68</v>
      </c>
      <c r="C208" s="34"/>
      <c r="D208" s="34"/>
      <c r="E208" s="34"/>
      <c r="F208" s="34" t="s">
        <v>220</v>
      </c>
      <c r="G208" s="35" t="e">
        <f aca="false">NA()</f>
        <v>#N/A</v>
      </c>
      <c r="J208" s="24"/>
      <c r="K208" s="24"/>
      <c r="M208" s="24"/>
      <c r="Y208" s="24"/>
      <c r="AG208" s="24"/>
      <c r="AH208" s="24"/>
      <c r="AL208" s="25" t="e">
        <f aca="false">NA()</f>
        <v>#N/A</v>
      </c>
      <c r="AM208" s="24" t="e">
        <f aca="false">AL208/G208</f>
        <v>#N/A</v>
      </c>
      <c r="AN208" s="24"/>
      <c r="AP208" s="24"/>
    </row>
    <row r="209" customFormat="false" ht="15.75" hidden="true" customHeight="true" outlineLevel="0" collapsed="false">
      <c r="A209" s="33" t="s">
        <v>221</v>
      </c>
      <c r="B209" s="34" t="s">
        <v>68</v>
      </c>
      <c r="C209" s="34"/>
      <c r="D209" s="34"/>
      <c r="E209" s="34"/>
      <c r="F209" s="34" t="s">
        <v>222</v>
      </c>
      <c r="G209" s="35" t="e">
        <f aca="false">NA()</f>
        <v>#N/A</v>
      </c>
      <c r="J209" s="24"/>
      <c r="K209" s="24"/>
      <c r="M209" s="24"/>
      <c r="Y209" s="24"/>
      <c r="AG209" s="24"/>
      <c r="AH209" s="24"/>
      <c r="AL209" s="25" t="e">
        <f aca="false">NA()</f>
        <v>#N/A</v>
      </c>
      <c r="AM209" s="24" t="e">
        <f aca="false">AL209/G209</f>
        <v>#N/A</v>
      </c>
      <c r="AN209" s="24"/>
      <c r="AP209" s="24"/>
    </row>
    <row r="210" customFormat="false" ht="15.75" hidden="true" customHeight="true" outlineLevel="0" collapsed="false">
      <c r="A210" s="33" t="s">
        <v>223</v>
      </c>
      <c r="B210" s="34" t="s">
        <v>68</v>
      </c>
      <c r="C210" s="34"/>
      <c r="D210" s="34"/>
      <c r="E210" s="34"/>
      <c r="F210" s="34" t="s">
        <v>224</v>
      </c>
      <c r="G210" s="35" t="e">
        <f aca="false">NA()</f>
        <v>#N/A</v>
      </c>
      <c r="J210" s="24"/>
      <c r="K210" s="24"/>
      <c r="M210" s="24"/>
      <c r="Y210" s="24"/>
      <c r="AG210" s="24"/>
      <c r="AH210" s="24"/>
      <c r="AL210" s="25" t="e">
        <f aca="false">NA()</f>
        <v>#N/A</v>
      </c>
      <c r="AM210" s="24" t="e">
        <f aca="false">AL210/G210</f>
        <v>#N/A</v>
      </c>
      <c r="AN210" s="24"/>
      <c r="AP210" s="24"/>
    </row>
    <row r="211" customFormat="false" ht="15.75" hidden="true" customHeight="true" outlineLevel="0" collapsed="false">
      <c r="A211" s="33" t="s">
        <v>225</v>
      </c>
      <c r="B211" s="34" t="s">
        <v>68</v>
      </c>
      <c r="C211" s="34"/>
      <c r="D211" s="34"/>
      <c r="E211" s="34"/>
      <c r="F211" s="34" t="s">
        <v>226</v>
      </c>
      <c r="G211" s="35" t="e">
        <f aca="false">NA()</f>
        <v>#N/A</v>
      </c>
      <c r="J211" s="24"/>
      <c r="K211" s="24"/>
      <c r="M211" s="24"/>
      <c r="Y211" s="24"/>
      <c r="AG211" s="24"/>
      <c r="AH211" s="24"/>
      <c r="AL211" s="25" t="e">
        <f aca="false">NA()</f>
        <v>#N/A</v>
      </c>
      <c r="AM211" s="24" t="e">
        <f aca="false">AL211/G211</f>
        <v>#N/A</v>
      </c>
      <c r="AN211" s="24"/>
      <c r="AP211" s="24"/>
    </row>
    <row r="212" customFormat="false" ht="15.75" hidden="true" customHeight="true" outlineLevel="0" collapsed="false">
      <c r="A212" s="33" t="s">
        <v>227</v>
      </c>
      <c r="B212" s="34" t="s">
        <v>68</v>
      </c>
      <c r="C212" s="34"/>
      <c r="D212" s="34"/>
      <c r="E212" s="34"/>
      <c r="F212" s="34" t="s">
        <v>228</v>
      </c>
      <c r="G212" s="35" t="e">
        <f aca="false">NA()</f>
        <v>#N/A</v>
      </c>
      <c r="J212" s="24"/>
      <c r="K212" s="24"/>
      <c r="M212" s="24"/>
      <c r="Y212" s="24"/>
      <c r="AG212" s="24"/>
      <c r="AH212" s="24"/>
      <c r="AL212" s="25" t="e">
        <f aca="false">NA()</f>
        <v>#N/A</v>
      </c>
      <c r="AM212" s="24" t="e">
        <f aca="false">AL212/G212</f>
        <v>#N/A</v>
      </c>
      <c r="AN212" s="24"/>
      <c r="AP212" s="24"/>
    </row>
    <row r="213" customFormat="false" ht="15.75" hidden="true" customHeight="true" outlineLevel="0" collapsed="false">
      <c r="A213" s="33" t="s">
        <v>229</v>
      </c>
      <c r="B213" s="34" t="s">
        <v>68</v>
      </c>
      <c r="C213" s="34"/>
      <c r="D213" s="34"/>
      <c r="E213" s="34"/>
      <c r="F213" s="34" t="s">
        <v>230</v>
      </c>
      <c r="G213" s="35" t="e">
        <f aca="false">NA()</f>
        <v>#N/A</v>
      </c>
      <c r="J213" s="24"/>
      <c r="K213" s="24"/>
      <c r="M213" s="24"/>
      <c r="Y213" s="24"/>
      <c r="AG213" s="24"/>
      <c r="AH213" s="24"/>
      <c r="AL213" s="25" t="e">
        <f aca="false">NA()</f>
        <v>#N/A</v>
      </c>
      <c r="AM213" s="24" t="e">
        <f aca="false">AL213/G213</f>
        <v>#N/A</v>
      </c>
      <c r="AN213" s="24"/>
      <c r="AP213" s="24"/>
    </row>
    <row r="214" customFormat="false" ht="15.75" hidden="true" customHeight="true" outlineLevel="0" collapsed="false">
      <c r="A214" s="33" t="s">
        <v>231</v>
      </c>
      <c r="B214" s="34" t="s">
        <v>68</v>
      </c>
      <c r="C214" s="34"/>
      <c r="D214" s="34"/>
      <c r="E214" s="34"/>
      <c r="F214" s="34" t="s">
        <v>232</v>
      </c>
      <c r="G214" s="35" t="e">
        <f aca="false">NA()</f>
        <v>#N/A</v>
      </c>
      <c r="J214" s="24"/>
      <c r="K214" s="24"/>
      <c r="M214" s="24"/>
      <c r="Y214" s="24"/>
      <c r="AG214" s="24"/>
      <c r="AH214" s="24"/>
      <c r="AL214" s="25" t="e">
        <f aca="false">NA()</f>
        <v>#N/A</v>
      </c>
      <c r="AM214" s="24" t="e">
        <f aca="false">AL214/G214</f>
        <v>#N/A</v>
      </c>
      <c r="AN214" s="24"/>
      <c r="AP214" s="24"/>
    </row>
    <row r="215" customFormat="false" ht="15.75" hidden="true" customHeight="true" outlineLevel="0" collapsed="false">
      <c r="A215" s="42" t="s">
        <v>233</v>
      </c>
      <c r="B215" s="43" t="s">
        <v>68</v>
      </c>
      <c r="C215" s="43"/>
      <c r="D215" s="43"/>
      <c r="E215" s="43"/>
      <c r="F215" s="43" t="s">
        <v>234</v>
      </c>
      <c r="G215" s="44" t="e">
        <f aca="false">NA()</f>
        <v>#N/A</v>
      </c>
      <c r="J215" s="24"/>
      <c r="K215" s="24"/>
      <c r="M215" s="24"/>
      <c r="Y215" s="24"/>
      <c r="AG215" s="24"/>
      <c r="AH215" s="24"/>
      <c r="AL215" s="25" t="e">
        <f aca="false">NA()</f>
        <v>#N/A</v>
      </c>
      <c r="AM215" s="24" t="e">
        <f aca="false">AL215/G215</f>
        <v>#N/A</v>
      </c>
      <c r="AN215" s="24"/>
      <c r="AP215" s="24"/>
    </row>
    <row r="216" customFormat="false" ht="19.5" hidden="false" customHeight="true" outlineLevel="0" collapsed="false">
      <c r="A216" s="39"/>
      <c r="B216" s="27" t="s">
        <v>235</v>
      </c>
      <c r="C216" s="27"/>
      <c r="D216" s="27"/>
      <c r="E216" s="27"/>
      <c r="F216" s="27"/>
      <c r="G216" s="23"/>
      <c r="J216" s="24"/>
      <c r="K216" s="24"/>
      <c r="M216" s="24"/>
      <c r="Y216" s="24"/>
      <c r="AG216" s="24"/>
      <c r="AH216" s="24"/>
      <c r="AL216" s="25"/>
      <c r="AM216" s="24"/>
      <c r="AN216" s="24"/>
      <c r="AP216" s="24"/>
    </row>
    <row r="217" customFormat="false" ht="15.75" hidden="true" customHeight="true" outlineLevel="0" collapsed="false">
      <c r="A217" s="29" t="s">
        <v>236</v>
      </c>
      <c r="B217" s="30" t="s">
        <v>237</v>
      </c>
      <c r="C217" s="30"/>
      <c r="D217" s="51" t="s">
        <v>198</v>
      </c>
      <c r="E217" s="51"/>
      <c r="F217" s="51"/>
      <c r="G217" s="31" t="e">
        <f aca="false">NA()</f>
        <v>#N/A</v>
      </c>
      <c r="J217" s="24"/>
      <c r="K217" s="24"/>
      <c r="M217" s="24"/>
      <c r="Y217" s="24"/>
      <c r="AG217" s="24"/>
      <c r="AH217" s="24"/>
      <c r="AL217" s="25"/>
      <c r="AM217" s="24"/>
      <c r="AN217" s="24"/>
      <c r="AP217" s="24"/>
    </row>
    <row r="218" customFormat="false" ht="15" hidden="false" customHeight="true" outlineLevel="0" collapsed="false">
      <c r="A218" s="33" t="s">
        <v>238</v>
      </c>
      <c r="B218" s="34" t="s">
        <v>237</v>
      </c>
      <c r="C218" s="34"/>
      <c r="D218" s="52" t="s">
        <v>200</v>
      </c>
      <c r="E218" s="52"/>
      <c r="F218" s="52"/>
      <c r="G218" s="35" t="n">
        <v>1199.979</v>
      </c>
      <c r="H218" s="32" t="s">
        <v>69</v>
      </c>
      <c r="J218" s="24"/>
      <c r="K218" s="24"/>
      <c r="M218" s="24"/>
      <c r="Y218" s="24"/>
      <c r="AG218" s="24"/>
      <c r="AH218" s="24"/>
      <c r="AL218" s="25"/>
      <c r="AM218" s="24"/>
      <c r="AN218" s="24"/>
      <c r="AP218" s="24"/>
    </row>
    <row r="219" customFormat="false" ht="15.75" hidden="true" customHeight="true" outlineLevel="0" collapsed="false">
      <c r="A219" s="33" t="s">
        <v>239</v>
      </c>
      <c r="B219" s="34" t="s">
        <v>237</v>
      </c>
      <c r="C219" s="34"/>
      <c r="D219" s="52" t="s">
        <v>202</v>
      </c>
      <c r="E219" s="52"/>
      <c r="F219" s="52"/>
      <c r="G219" s="35" t="e">
        <f aca="false">NA()</f>
        <v>#N/A</v>
      </c>
      <c r="J219" s="24"/>
      <c r="K219" s="24"/>
      <c r="M219" s="24"/>
      <c r="Y219" s="24"/>
      <c r="AG219" s="24"/>
      <c r="AH219" s="24"/>
      <c r="AL219" s="25"/>
      <c r="AM219" s="24"/>
      <c r="AN219" s="24"/>
      <c r="AP219" s="24"/>
    </row>
    <row r="220" customFormat="false" ht="15.75" hidden="true" customHeight="true" outlineLevel="0" collapsed="false">
      <c r="A220" s="33" t="s">
        <v>240</v>
      </c>
      <c r="B220" s="34" t="s">
        <v>237</v>
      </c>
      <c r="C220" s="34"/>
      <c r="D220" s="52" t="s">
        <v>204</v>
      </c>
      <c r="E220" s="52"/>
      <c r="F220" s="52"/>
      <c r="G220" s="35" t="e">
        <f aca="false">NA()</f>
        <v>#N/A</v>
      </c>
      <c r="J220" s="24"/>
      <c r="K220" s="24"/>
      <c r="M220" s="24"/>
      <c r="Y220" s="24"/>
      <c r="AG220" s="24"/>
      <c r="AH220" s="24"/>
      <c r="AL220" s="25"/>
      <c r="AM220" s="24"/>
      <c r="AN220" s="24"/>
      <c r="AP220" s="24"/>
    </row>
    <row r="221" customFormat="false" ht="15.75" hidden="false" customHeight="true" outlineLevel="0" collapsed="false">
      <c r="A221" s="53" t="s">
        <v>241</v>
      </c>
      <c r="B221" s="54" t="s">
        <v>237</v>
      </c>
      <c r="C221" s="54"/>
      <c r="D221" s="55" t="s">
        <v>206</v>
      </c>
      <c r="E221" s="55"/>
      <c r="F221" s="55"/>
      <c r="G221" s="56" t="n">
        <v>1648.2375</v>
      </c>
      <c r="J221" s="24"/>
      <c r="K221" s="24"/>
      <c r="M221" s="24"/>
      <c r="Y221" s="24"/>
      <c r="AG221" s="24"/>
      <c r="AH221" s="24"/>
      <c r="AL221" s="25"/>
      <c r="AM221" s="24"/>
      <c r="AN221" s="24"/>
      <c r="AP221" s="24"/>
    </row>
    <row r="222" customFormat="false" ht="15.75" hidden="false" customHeight="true" outlineLevel="0" collapsed="false">
      <c r="A222" s="57" t="s">
        <v>242</v>
      </c>
      <c r="B222" s="58" t="s">
        <v>237</v>
      </c>
      <c r="C222" s="58"/>
      <c r="D222" s="59" t="s">
        <v>208</v>
      </c>
      <c r="E222" s="59"/>
      <c r="F222" s="59"/>
      <c r="G222" s="60" t="n">
        <v>2191.6125</v>
      </c>
      <c r="J222" s="24"/>
      <c r="K222" s="24"/>
      <c r="M222" s="24"/>
      <c r="Y222" s="24"/>
      <c r="AG222" s="24"/>
      <c r="AH222" s="24"/>
      <c r="AL222" s="25"/>
      <c r="AM222" s="24"/>
      <c r="AN222" s="24"/>
      <c r="AP222" s="24"/>
    </row>
    <row r="223" customFormat="false" ht="15.75" hidden="true" customHeight="true" outlineLevel="0" collapsed="false">
      <c r="A223" s="33" t="s">
        <v>243</v>
      </c>
      <c r="B223" s="34" t="s">
        <v>237</v>
      </c>
      <c r="C223" s="34"/>
      <c r="D223" s="52" t="s">
        <v>210</v>
      </c>
      <c r="E223" s="52"/>
      <c r="F223" s="52"/>
      <c r="G223" s="35" t="e">
        <f aca="false">NA()</f>
        <v>#N/A</v>
      </c>
      <c r="J223" s="24"/>
      <c r="K223" s="24"/>
      <c r="M223" s="24"/>
      <c r="Y223" s="24"/>
      <c r="AG223" s="24"/>
      <c r="AH223" s="24"/>
      <c r="AL223" s="25" t="e">
        <f aca="false">NA()</f>
        <v>#N/A</v>
      </c>
      <c r="AM223" s="24" t="e">
        <f aca="false">AL223/G223</f>
        <v>#N/A</v>
      </c>
      <c r="AN223" s="24"/>
      <c r="AO223" s="2" t="e">
        <f aca="false">NA()</f>
        <v>#N/A</v>
      </c>
      <c r="AP223" s="24" t="e">
        <f aca="false">AO223/G223</f>
        <v>#N/A</v>
      </c>
    </row>
    <row r="224" customFormat="false" ht="15.75" hidden="true" customHeight="true" outlineLevel="0" collapsed="false">
      <c r="A224" s="33" t="s">
        <v>244</v>
      </c>
      <c r="B224" s="34" t="s">
        <v>237</v>
      </c>
      <c r="C224" s="34"/>
      <c r="D224" s="52" t="s">
        <v>212</v>
      </c>
      <c r="E224" s="52"/>
      <c r="F224" s="52"/>
      <c r="G224" s="35" t="e">
        <f aca="false">NA()</f>
        <v>#N/A</v>
      </c>
      <c r="J224" s="24"/>
      <c r="K224" s="24"/>
      <c r="M224" s="24"/>
      <c r="Y224" s="24"/>
      <c r="AG224" s="24"/>
      <c r="AH224" s="24"/>
      <c r="AL224" s="25" t="e">
        <f aca="false">NA()</f>
        <v>#N/A</v>
      </c>
      <c r="AM224" s="24" t="e">
        <f aca="false">AL224/G224</f>
        <v>#N/A</v>
      </c>
      <c r="AN224" s="24"/>
      <c r="AO224" s="2" t="e">
        <f aca="false">NA()</f>
        <v>#N/A</v>
      </c>
      <c r="AP224" s="24" t="e">
        <f aca="false">AO224/G224</f>
        <v>#N/A</v>
      </c>
    </row>
    <row r="225" customFormat="false" ht="15.75" hidden="true" customHeight="true" outlineLevel="0" collapsed="false">
      <c r="A225" s="33" t="s">
        <v>245</v>
      </c>
      <c r="B225" s="34" t="s">
        <v>237</v>
      </c>
      <c r="C225" s="34"/>
      <c r="D225" s="52" t="s">
        <v>214</v>
      </c>
      <c r="E225" s="52"/>
      <c r="F225" s="52"/>
      <c r="G225" s="35" t="e">
        <f aca="false">NA()</f>
        <v>#N/A</v>
      </c>
      <c r="J225" s="24"/>
      <c r="K225" s="24"/>
      <c r="M225" s="24"/>
      <c r="Y225" s="24"/>
      <c r="AG225" s="24"/>
      <c r="AH225" s="24"/>
      <c r="AL225" s="25" t="e">
        <f aca="false">NA()</f>
        <v>#N/A</v>
      </c>
      <c r="AM225" s="24" t="e">
        <f aca="false">AL225/G225</f>
        <v>#N/A</v>
      </c>
      <c r="AN225" s="24"/>
      <c r="AO225" s="2" t="e">
        <f aca="false">NA()</f>
        <v>#N/A</v>
      </c>
      <c r="AP225" s="24" t="e">
        <f aca="false">AO225/G225</f>
        <v>#N/A</v>
      </c>
    </row>
    <row r="226" customFormat="false" ht="15.75" hidden="true" customHeight="true" outlineLevel="0" collapsed="false">
      <c r="A226" s="33" t="s">
        <v>246</v>
      </c>
      <c r="B226" s="34" t="s">
        <v>237</v>
      </c>
      <c r="C226" s="34"/>
      <c r="D226" s="52" t="s">
        <v>216</v>
      </c>
      <c r="E226" s="52"/>
      <c r="F226" s="52"/>
      <c r="G226" s="35" t="e">
        <f aca="false">NA()</f>
        <v>#N/A</v>
      </c>
      <c r="J226" s="24"/>
      <c r="K226" s="24"/>
      <c r="M226" s="24"/>
      <c r="Y226" s="24"/>
      <c r="AG226" s="24"/>
      <c r="AH226" s="24"/>
      <c r="AL226" s="25" t="e">
        <f aca="false">NA()</f>
        <v>#N/A</v>
      </c>
      <c r="AM226" s="24" t="e">
        <f aca="false">AL226/G226</f>
        <v>#N/A</v>
      </c>
      <c r="AN226" s="24"/>
      <c r="AO226" s="2" t="e">
        <f aca="false">NA()</f>
        <v>#N/A</v>
      </c>
      <c r="AP226" s="24" t="e">
        <f aca="false">AO226/G226</f>
        <v>#N/A</v>
      </c>
    </row>
    <row r="227" customFormat="false" ht="15.75" hidden="true" customHeight="true" outlineLevel="0" collapsed="false">
      <c r="A227" s="33" t="s">
        <v>247</v>
      </c>
      <c r="B227" s="34" t="s">
        <v>237</v>
      </c>
      <c r="C227" s="34"/>
      <c r="D227" s="52" t="s">
        <v>218</v>
      </c>
      <c r="E227" s="52"/>
      <c r="F227" s="52"/>
      <c r="G227" s="35" t="e">
        <f aca="false">NA()</f>
        <v>#N/A</v>
      </c>
      <c r="J227" s="24"/>
      <c r="K227" s="24"/>
      <c r="M227" s="24"/>
      <c r="Y227" s="24"/>
      <c r="AG227" s="24"/>
      <c r="AH227" s="24"/>
      <c r="AL227" s="25" t="e">
        <f aca="false">NA()</f>
        <v>#N/A</v>
      </c>
      <c r="AM227" s="24" t="e">
        <f aca="false">AL227/G227</f>
        <v>#N/A</v>
      </c>
      <c r="AN227" s="24"/>
      <c r="AO227" s="2" t="e">
        <f aca="false">NA()</f>
        <v>#N/A</v>
      </c>
      <c r="AP227" s="24" t="e">
        <f aca="false">AO227/G227</f>
        <v>#N/A</v>
      </c>
    </row>
    <row r="228" customFormat="false" ht="15.75" hidden="true" customHeight="true" outlineLevel="0" collapsed="false">
      <c r="A228" s="33" t="s">
        <v>248</v>
      </c>
      <c r="B228" s="34" t="s">
        <v>237</v>
      </c>
      <c r="C228" s="34"/>
      <c r="D228" s="52" t="s">
        <v>220</v>
      </c>
      <c r="E228" s="52"/>
      <c r="F228" s="52"/>
      <c r="G228" s="35" t="e">
        <f aca="false">NA()</f>
        <v>#N/A</v>
      </c>
      <c r="J228" s="24"/>
      <c r="K228" s="24"/>
      <c r="M228" s="24"/>
      <c r="Y228" s="24"/>
      <c r="AG228" s="24"/>
      <c r="AH228" s="24"/>
      <c r="AL228" s="25" t="e">
        <f aca="false">NA()</f>
        <v>#N/A</v>
      </c>
      <c r="AM228" s="24" t="e">
        <f aca="false">AL228/G228</f>
        <v>#N/A</v>
      </c>
      <c r="AN228" s="24"/>
      <c r="AO228" s="2" t="e">
        <f aca="false">NA()</f>
        <v>#N/A</v>
      </c>
      <c r="AP228" s="24" t="e">
        <f aca="false">AO228/G228</f>
        <v>#N/A</v>
      </c>
    </row>
    <row r="229" customFormat="false" ht="15.75" hidden="true" customHeight="true" outlineLevel="0" collapsed="false">
      <c r="A229" s="33" t="s">
        <v>249</v>
      </c>
      <c r="B229" s="34" t="s">
        <v>237</v>
      </c>
      <c r="C229" s="34"/>
      <c r="D229" s="52" t="s">
        <v>250</v>
      </c>
      <c r="E229" s="52"/>
      <c r="F229" s="52"/>
      <c r="G229" s="35" t="e">
        <f aca="false">NA()</f>
        <v>#N/A</v>
      </c>
      <c r="J229" s="24"/>
      <c r="K229" s="24"/>
      <c r="M229" s="24"/>
      <c r="Y229" s="24"/>
      <c r="AG229" s="24"/>
      <c r="AH229" s="24"/>
      <c r="AL229" s="25" t="e">
        <f aca="false">NA()</f>
        <v>#N/A</v>
      </c>
      <c r="AM229" s="24" t="e">
        <f aca="false">AL229/G229</f>
        <v>#N/A</v>
      </c>
      <c r="AN229" s="24"/>
      <c r="AO229" s="2" t="e">
        <f aca="false">NA()</f>
        <v>#N/A</v>
      </c>
      <c r="AP229" s="24" t="e">
        <f aca="false">AO229/G229</f>
        <v>#N/A</v>
      </c>
    </row>
    <row r="230" customFormat="false" ht="15.75" hidden="true" customHeight="true" outlineLevel="0" collapsed="false">
      <c r="A230" s="33" t="s">
        <v>251</v>
      </c>
      <c r="B230" s="34" t="s">
        <v>237</v>
      </c>
      <c r="C230" s="34"/>
      <c r="D230" s="52" t="s">
        <v>222</v>
      </c>
      <c r="E230" s="52"/>
      <c r="F230" s="52"/>
      <c r="G230" s="35" t="e">
        <f aca="false">NA()</f>
        <v>#N/A</v>
      </c>
      <c r="J230" s="24"/>
      <c r="K230" s="24"/>
      <c r="M230" s="24"/>
      <c r="Y230" s="24"/>
      <c r="AG230" s="24"/>
      <c r="AH230" s="24"/>
      <c r="AL230" s="25" t="e">
        <f aca="false">NA()</f>
        <v>#N/A</v>
      </c>
      <c r="AM230" s="24" t="e">
        <f aca="false">AL230/G230</f>
        <v>#N/A</v>
      </c>
      <c r="AN230" s="24"/>
      <c r="AO230" s="2" t="e">
        <f aca="false">NA()</f>
        <v>#N/A</v>
      </c>
      <c r="AP230" s="24" t="e">
        <f aca="false">AO230/G230</f>
        <v>#N/A</v>
      </c>
    </row>
    <row r="231" customFormat="false" ht="15.75" hidden="true" customHeight="true" outlineLevel="0" collapsed="false">
      <c r="A231" s="33" t="s">
        <v>252</v>
      </c>
      <c r="B231" s="34" t="s">
        <v>237</v>
      </c>
      <c r="C231" s="34"/>
      <c r="D231" s="52" t="s">
        <v>226</v>
      </c>
      <c r="E231" s="52"/>
      <c r="F231" s="52"/>
      <c r="G231" s="35" t="e">
        <f aca="false">NA()</f>
        <v>#N/A</v>
      </c>
      <c r="J231" s="24"/>
      <c r="K231" s="24"/>
      <c r="M231" s="24"/>
      <c r="Y231" s="24"/>
      <c r="AG231" s="24"/>
      <c r="AH231" s="24"/>
      <c r="AL231" s="25" t="e">
        <f aca="false">NA()</f>
        <v>#N/A</v>
      </c>
      <c r="AM231" s="24" t="e">
        <f aca="false">AL231/G231</f>
        <v>#N/A</v>
      </c>
      <c r="AN231" s="24"/>
      <c r="AO231" s="2" t="e">
        <f aca="false">NA()</f>
        <v>#N/A</v>
      </c>
      <c r="AP231" s="24" t="e">
        <f aca="false">AO231/G231</f>
        <v>#N/A</v>
      </c>
    </row>
    <row r="232" customFormat="false" ht="15.75" hidden="true" customHeight="true" outlineLevel="0" collapsed="false">
      <c r="A232" s="33" t="s">
        <v>253</v>
      </c>
      <c r="B232" s="34" t="s">
        <v>237</v>
      </c>
      <c r="C232" s="34"/>
      <c r="D232" s="52" t="s">
        <v>228</v>
      </c>
      <c r="E232" s="52"/>
      <c r="F232" s="52"/>
      <c r="G232" s="35" t="e">
        <f aca="false">NA()</f>
        <v>#N/A</v>
      </c>
      <c r="J232" s="24"/>
      <c r="K232" s="24"/>
      <c r="M232" s="24"/>
      <c r="Y232" s="24"/>
      <c r="AG232" s="24"/>
      <c r="AH232" s="24"/>
      <c r="AL232" s="25" t="e">
        <f aca="false">NA()</f>
        <v>#N/A</v>
      </c>
      <c r="AM232" s="24" t="e">
        <f aca="false">AL232/G232</f>
        <v>#N/A</v>
      </c>
      <c r="AN232" s="24"/>
      <c r="AO232" s="2" t="e">
        <f aca="false">NA()</f>
        <v>#N/A</v>
      </c>
      <c r="AP232" s="24" t="e">
        <f aca="false">AO232/G232</f>
        <v>#N/A</v>
      </c>
    </row>
    <row r="233" customFormat="false" ht="15.75" hidden="true" customHeight="true" outlineLevel="0" collapsed="false">
      <c r="A233" s="33" t="s">
        <v>254</v>
      </c>
      <c r="B233" s="34" t="s">
        <v>237</v>
      </c>
      <c r="C233" s="34"/>
      <c r="D233" s="52" t="s">
        <v>255</v>
      </c>
      <c r="E233" s="52"/>
      <c r="F233" s="52"/>
      <c r="G233" s="35" t="e">
        <f aca="false">NA()</f>
        <v>#N/A</v>
      </c>
      <c r="J233" s="24"/>
      <c r="K233" s="24"/>
      <c r="M233" s="24"/>
      <c r="Y233" s="24"/>
      <c r="AG233" s="24"/>
      <c r="AH233" s="24"/>
      <c r="AL233" s="25" t="e">
        <f aca="false">NA()</f>
        <v>#N/A</v>
      </c>
      <c r="AM233" s="24" t="e">
        <f aca="false">AL233/G233</f>
        <v>#N/A</v>
      </c>
      <c r="AN233" s="24"/>
      <c r="AO233" s="2" t="e">
        <f aca="false">NA()</f>
        <v>#N/A</v>
      </c>
      <c r="AP233" s="24" t="e">
        <f aca="false">AO233/G233</f>
        <v>#N/A</v>
      </c>
    </row>
    <row r="234" customFormat="false" ht="15.75" hidden="true" customHeight="true" outlineLevel="0" collapsed="false">
      <c r="A234" s="33" t="s">
        <v>256</v>
      </c>
      <c r="B234" s="34" t="s">
        <v>237</v>
      </c>
      <c r="C234" s="34"/>
      <c r="D234" s="52" t="s">
        <v>232</v>
      </c>
      <c r="E234" s="52"/>
      <c r="F234" s="52"/>
      <c r="G234" s="35" t="e">
        <f aca="false">NA()</f>
        <v>#N/A</v>
      </c>
      <c r="J234" s="24"/>
      <c r="K234" s="24"/>
      <c r="M234" s="24"/>
      <c r="Y234" s="24"/>
      <c r="AG234" s="24"/>
      <c r="AH234" s="24"/>
      <c r="AL234" s="25" t="e">
        <f aca="false">NA()</f>
        <v>#N/A</v>
      </c>
      <c r="AM234" s="24" t="e">
        <f aca="false">AL234/G234</f>
        <v>#N/A</v>
      </c>
      <c r="AN234" s="24"/>
      <c r="AO234" s="2" t="e">
        <f aca="false">NA()</f>
        <v>#N/A</v>
      </c>
      <c r="AP234" s="24" t="e">
        <f aca="false">AO234/G234</f>
        <v>#N/A</v>
      </c>
    </row>
    <row r="235" customFormat="false" ht="15.75" hidden="true" customHeight="true" outlineLevel="0" collapsed="false">
      <c r="A235" s="42" t="s">
        <v>257</v>
      </c>
      <c r="B235" s="43" t="s">
        <v>237</v>
      </c>
      <c r="C235" s="43"/>
      <c r="D235" s="61" t="s">
        <v>234</v>
      </c>
      <c r="E235" s="61"/>
      <c r="F235" s="61"/>
      <c r="G235" s="44" t="e">
        <f aca="false">NA()</f>
        <v>#N/A</v>
      </c>
      <c r="J235" s="24"/>
      <c r="K235" s="24"/>
      <c r="M235" s="24"/>
      <c r="Y235" s="24"/>
      <c r="AG235" s="24"/>
      <c r="AH235" s="24"/>
      <c r="AL235" s="25" t="e">
        <f aca="false">NA()</f>
        <v>#N/A</v>
      </c>
      <c r="AM235" s="24" t="e">
        <f aca="false">AL235/G235</f>
        <v>#N/A</v>
      </c>
      <c r="AN235" s="24"/>
      <c r="AO235" s="2" t="e">
        <f aca="false">NA()</f>
        <v>#N/A</v>
      </c>
      <c r="AP235" s="24" t="e">
        <f aca="false">AO235/G235</f>
        <v>#N/A</v>
      </c>
    </row>
    <row r="236" customFormat="false" ht="19.5" hidden="false" customHeight="true" outlineLevel="0" collapsed="false">
      <c r="A236" s="39"/>
      <c r="B236" s="27" t="s">
        <v>258</v>
      </c>
      <c r="C236" s="27"/>
      <c r="D236" s="27"/>
      <c r="E236" s="27"/>
      <c r="F236" s="27"/>
      <c r="G236" s="23"/>
      <c r="J236" s="24"/>
      <c r="K236" s="24"/>
      <c r="M236" s="24"/>
      <c r="Y236" s="24"/>
      <c r="AG236" s="24"/>
      <c r="AH236" s="24"/>
      <c r="AL236" s="25"/>
      <c r="AM236" s="24"/>
      <c r="AN236" s="24"/>
      <c r="AP236" s="24"/>
    </row>
    <row r="237" customFormat="false" ht="15.75" hidden="true" customHeight="true" outlineLevel="0" collapsed="false">
      <c r="A237" s="29" t="s">
        <v>259</v>
      </c>
      <c r="B237" s="30" t="s">
        <v>260</v>
      </c>
      <c r="C237" s="30"/>
      <c r="D237" s="51" t="s">
        <v>198</v>
      </c>
      <c r="E237" s="51"/>
      <c r="F237" s="51"/>
      <c r="G237" s="31" t="e">
        <f aca="false">NA()</f>
        <v>#N/A</v>
      </c>
      <c r="J237" s="24"/>
      <c r="K237" s="24"/>
      <c r="M237" s="24"/>
      <c r="Y237" s="24"/>
      <c r="AG237" s="24"/>
      <c r="AH237" s="24"/>
      <c r="AL237" s="25"/>
      <c r="AM237" s="24"/>
      <c r="AN237" s="24"/>
      <c r="AP237" s="24"/>
    </row>
    <row r="238" customFormat="false" ht="15.75" hidden="false" customHeight="true" outlineLevel="0" collapsed="false">
      <c r="A238" s="33" t="s">
        <v>261</v>
      </c>
      <c r="B238" s="34" t="s">
        <v>260</v>
      </c>
      <c r="C238" s="34"/>
      <c r="D238" s="52" t="s">
        <v>200</v>
      </c>
      <c r="E238" s="52"/>
      <c r="F238" s="52"/>
      <c r="G238" s="35" t="n">
        <v>2718.255</v>
      </c>
      <c r="J238" s="24"/>
      <c r="K238" s="24"/>
      <c r="M238" s="24"/>
      <c r="Y238" s="24"/>
      <c r="AG238" s="24"/>
      <c r="AH238" s="24"/>
      <c r="AL238" s="25"/>
      <c r="AM238" s="24"/>
      <c r="AN238" s="24"/>
      <c r="AP238" s="24"/>
    </row>
    <row r="239" customFormat="false" ht="15.75" hidden="true" customHeight="true" outlineLevel="0" collapsed="false">
      <c r="A239" s="33" t="s">
        <v>262</v>
      </c>
      <c r="B239" s="34" t="s">
        <v>260</v>
      </c>
      <c r="C239" s="34"/>
      <c r="D239" s="52" t="s">
        <v>202</v>
      </c>
      <c r="E239" s="52"/>
      <c r="F239" s="52"/>
      <c r="G239" s="35"/>
      <c r="J239" s="24"/>
      <c r="K239" s="24"/>
      <c r="M239" s="24"/>
      <c r="Y239" s="24"/>
      <c r="AG239" s="24"/>
      <c r="AH239" s="24"/>
      <c r="AL239" s="25"/>
      <c r="AM239" s="24"/>
      <c r="AN239" s="24"/>
      <c r="AP239" s="24"/>
    </row>
    <row r="240" customFormat="false" ht="15.75" hidden="true" customHeight="true" outlineLevel="0" collapsed="false">
      <c r="A240" s="33" t="s">
        <v>263</v>
      </c>
      <c r="B240" s="34" t="s">
        <v>260</v>
      </c>
      <c r="C240" s="34"/>
      <c r="D240" s="52" t="s">
        <v>204</v>
      </c>
      <c r="E240" s="52"/>
      <c r="F240" s="52"/>
      <c r="G240" s="35" t="e">
        <f aca="false">NA()</f>
        <v>#N/A</v>
      </c>
      <c r="J240" s="24"/>
      <c r="K240" s="24"/>
      <c r="M240" s="24"/>
      <c r="Y240" s="24"/>
      <c r="AG240" s="24"/>
      <c r="AH240" s="24"/>
      <c r="AL240" s="25"/>
      <c r="AM240" s="24"/>
      <c r="AN240" s="24"/>
      <c r="AP240" s="24"/>
    </row>
    <row r="241" customFormat="false" ht="15.75" hidden="true" customHeight="true" outlineLevel="0" collapsed="false">
      <c r="A241" s="33" t="s">
        <v>264</v>
      </c>
      <c r="B241" s="34" t="s">
        <v>260</v>
      </c>
      <c r="C241" s="34"/>
      <c r="D241" s="52" t="s">
        <v>206</v>
      </c>
      <c r="E241" s="52"/>
      <c r="F241" s="52"/>
      <c r="G241" s="35" t="e">
        <f aca="false">NA()</f>
        <v>#N/A</v>
      </c>
      <c r="J241" s="24"/>
      <c r="K241" s="24"/>
      <c r="M241" s="24"/>
      <c r="Y241" s="24"/>
      <c r="AG241" s="24"/>
      <c r="AH241" s="24"/>
      <c r="AL241" s="25"/>
      <c r="AM241" s="24"/>
      <c r="AN241" s="24"/>
      <c r="AP241" s="24"/>
    </row>
    <row r="242" customFormat="false" ht="15.75" hidden="true" customHeight="true" outlineLevel="0" collapsed="false">
      <c r="A242" s="33" t="s">
        <v>265</v>
      </c>
      <c r="B242" s="34" t="s">
        <v>260</v>
      </c>
      <c r="C242" s="34"/>
      <c r="D242" s="52" t="s">
        <v>208</v>
      </c>
      <c r="E242" s="52"/>
      <c r="F242" s="52"/>
      <c r="G242" s="35" t="e">
        <f aca="false">NA()</f>
        <v>#N/A</v>
      </c>
      <c r="J242" s="24"/>
      <c r="K242" s="24"/>
      <c r="M242" s="24"/>
      <c r="Y242" s="24"/>
      <c r="AG242" s="24"/>
      <c r="AH242" s="24"/>
      <c r="AL242" s="25"/>
      <c r="AM242" s="24"/>
      <c r="AN242" s="24"/>
      <c r="AP242" s="24"/>
    </row>
    <row r="243" customFormat="false" ht="15.75" hidden="true" customHeight="true" outlineLevel="0" collapsed="false">
      <c r="A243" s="33" t="s">
        <v>266</v>
      </c>
      <c r="B243" s="34" t="s">
        <v>260</v>
      </c>
      <c r="C243" s="34"/>
      <c r="D243" s="52" t="s">
        <v>210</v>
      </c>
      <c r="E243" s="52"/>
      <c r="F243" s="52"/>
      <c r="G243" s="35" t="e">
        <f aca="false">NA()</f>
        <v>#N/A</v>
      </c>
      <c r="J243" s="24"/>
      <c r="K243" s="24"/>
      <c r="M243" s="24"/>
      <c r="Y243" s="24"/>
      <c r="AG243" s="24"/>
      <c r="AH243" s="24"/>
      <c r="AL243" s="25"/>
      <c r="AM243" s="24"/>
      <c r="AN243" s="24"/>
      <c r="AP243" s="24"/>
    </row>
    <row r="244" customFormat="false" ht="15.75" hidden="true" customHeight="true" outlineLevel="0" collapsed="false">
      <c r="A244" s="33" t="s">
        <v>267</v>
      </c>
      <c r="B244" s="34" t="s">
        <v>260</v>
      </c>
      <c r="C244" s="34"/>
      <c r="D244" s="52" t="s">
        <v>212</v>
      </c>
      <c r="E244" s="52"/>
      <c r="F244" s="52"/>
      <c r="G244" s="35" t="e">
        <f aca="false">NA()</f>
        <v>#N/A</v>
      </c>
      <c r="J244" s="24"/>
      <c r="K244" s="24"/>
      <c r="M244" s="24"/>
      <c r="Y244" s="24"/>
      <c r="AG244" s="24"/>
      <c r="AH244" s="24"/>
      <c r="AL244" s="25"/>
      <c r="AM244" s="24"/>
      <c r="AN244" s="24"/>
      <c r="AP244" s="24"/>
    </row>
    <row r="245" customFormat="false" ht="15.75" hidden="true" customHeight="true" outlineLevel="0" collapsed="false">
      <c r="A245" s="33" t="s">
        <v>268</v>
      </c>
      <c r="B245" s="34" t="s">
        <v>260</v>
      </c>
      <c r="C245" s="34"/>
      <c r="D245" s="52" t="s">
        <v>214</v>
      </c>
      <c r="E245" s="52"/>
      <c r="F245" s="52"/>
      <c r="G245" s="35" t="e">
        <f aca="false">NA()</f>
        <v>#N/A</v>
      </c>
      <c r="J245" s="24"/>
      <c r="K245" s="24"/>
      <c r="M245" s="24"/>
      <c r="Y245" s="24"/>
      <c r="AG245" s="24"/>
      <c r="AH245" s="24"/>
      <c r="AL245" s="25"/>
      <c r="AM245" s="24"/>
      <c r="AN245" s="24"/>
      <c r="AP245" s="24"/>
    </row>
    <row r="246" customFormat="false" ht="15.75" hidden="true" customHeight="true" outlineLevel="0" collapsed="false">
      <c r="A246" s="33" t="s">
        <v>269</v>
      </c>
      <c r="B246" s="34" t="s">
        <v>260</v>
      </c>
      <c r="C246" s="34"/>
      <c r="D246" s="52" t="s">
        <v>216</v>
      </c>
      <c r="E246" s="52"/>
      <c r="F246" s="52"/>
      <c r="G246" s="35" t="e">
        <f aca="false">NA()</f>
        <v>#N/A</v>
      </c>
      <c r="J246" s="24"/>
      <c r="K246" s="24"/>
      <c r="M246" s="24"/>
      <c r="Y246" s="24"/>
      <c r="AG246" s="24"/>
      <c r="AH246" s="24"/>
      <c r="AL246" s="25"/>
      <c r="AM246" s="24"/>
      <c r="AN246" s="24"/>
      <c r="AP246" s="24"/>
    </row>
    <row r="247" customFormat="false" ht="15.75" hidden="true" customHeight="true" outlineLevel="0" collapsed="false">
      <c r="A247" s="33" t="s">
        <v>270</v>
      </c>
      <c r="B247" s="34" t="s">
        <v>260</v>
      </c>
      <c r="C247" s="34"/>
      <c r="D247" s="52" t="s">
        <v>218</v>
      </c>
      <c r="E247" s="52"/>
      <c r="F247" s="52"/>
      <c r="G247" s="35" t="e">
        <f aca="false">NA()</f>
        <v>#N/A</v>
      </c>
      <c r="J247" s="24"/>
      <c r="K247" s="24"/>
      <c r="M247" s="24"/>
      <c r="Y247" s="24"/>
      <c r="AG247" s="24"/>
      <c r="AH247" s="24"/>
      <c r="AL247" s="25"/>
      <c r="AM247" s="24"/>
      <c r="AN247" s="24"/>
      <c r="AP247" s="24"/>
    </row>
    <row r="248" customFormat="false" ht="15.75" hidden="true" customHeight="true" outlineLevel="0" collapsed="false">
      <c r="A248" s="33" t="s">
        <v>271</v>
      </c>
      <c r="B248" s="34" t="s">
        <v>260</v>
      </c>
      <c r="C248" s="34"/>
      <c r="D248" s="52" t="s">
        <v>220</v>
      </c>
      <c r="E248" s="52"/>
      <c r="F248" s="52"/>
      <c r="G248" s="35" t="e">
        <f aca="false">NA()</f>
        <v>#N/A</v>
      </c>
      <c r="J248" s="24"/>
      <c r="K248" s="24"/>
      <c r="M248" s="24"/>
      <c r="Y248" s="24"/>
      <c r="AG248" s="24"/>
      <c r="AH248" s="24"/>
      <c r="AL248" s="25"/>
      <c r="AM248" s="24"/>
      <c r="AN248" s="24"/>
      <c r="AP248" s="24"/>
    </row>
    <row r="249" customFormat="false" ht="15.75" hidden="true" customHeight="true" outlineLevel="0" collapsed="false">
      <c r="A249" s="33" t="s">
        <v>272</v>
      </c>
      <c r="B249" s="34" t="s">
        <v>260</v>
      </c>
      <c r="C249" s="34"/>
      <c r="D249" s="52" t="s">
        <v>250</v>
      </c>
      <c r="E249" s="52"/>
      <c r="F249" s="52"/>
      <c r="G249" s="35" t="e">
        <f aca="false">NA()</f>
        <v>#N/A</v>
      </c>
      <c r="J249" s="24"/>
      <c r="K249" s="24"/>
      <c r="M249" s="24"/>
      <c r="Y249" s="24"/>
      <c r="AG249" s="24"/>
      <c r="AH249" s="24"/>
      <c r="AL249" s="25"/>
      <c r="AM249" s="24"/>
      <c r="AN249" s="24"/>
      <c r="AP249" s="24"/>
    </row>
    <row r="250" customFormat="false" ht="15.75" hidden="true" customHeight="true" outlineLevel="0" collapsed="false">
      <c r="A250" s="33" t="s">
        <v>273</v>
      </c>
      <c r="B250" s="34" t="s">
        <v>260</v>
      </c>
      <c r="C250" s="34"/>
      <c r="D250" s="52" t="s">
        <v>222</v>
      </c>
      <c r="E250" s="52"/>
      <c r="F250" s="52"/>
      <c r="G250" s="35" t="e">
        <f aca="false">NA()</f>
        <v>#N/A</v>
      </c>
      <c r="J250" s="24"/>
      <c r="K250" s="24"/>
      <c r="M250" s="24"/>
      <c r="Y250" s="24"/>
      <c r="AG250" s="24"/>
      <c r="AH250" s="24"/>
      <c r="AL250" s="25"/>
      <c r="AM250" s="24"/>
      <c r="AN250" s="24"/>
      <c r="AP250" s="24"/>
    </row>
    <row r="251" customFormat="false" ht="15.75" hidden="true" customHeight="true" outlineLevel="0" collapsed="false">
      <c r="A251" s="33" t="s">
        <v>274</v>
      </c>
      <c r="B251" s="34" t="s">
        <v>260</v>
      </c>
      <c r="C251" s="34"/>
      <c r="D251" s="52" t="s">
        <v>226</v>
      </c>
      <c r="E251" s="52"/>
      <c r="F251" s="52"/>
      <c r="G251" s="35" t="e">
        <f aca="false">NA()</f>
        <v>#N/A</v>
      </c>
      <c r="J251" s="24"/>
      <c r="K251" s="24"/>
      <c r="M251" s="24"/>
      <c r="Y251" s="24"/>
      <c r="AG251" s="24"/>
      <c r="AH251" s="24"/>
      <c r="AL251" s="25"/>
      <c r="AM251" s="24"/>
      <c r="AN251" s="24"/>
      <c r="AP251" s="24"/>
    </row>
    <row r="252" customFormat="false" ht="15.75" hidden="true" customHeight="true" outlineLevel="0" collapsed="false">
      <c r="A252" s="33" t="s">
        <v>275</v>
      </c>
      <c r="B252" s="34" t="s">
        <v>260</v>
      </c>
      <c r="C252" s="34"/>
      <c r="D252" s="52" t="s">
        <v>228</v>
      </c>
      <c r="E252" s="52"/>
      <c r="F252" s="52"/>
      <c r="G252" s="35" t="e">
        <f aca="false">NA()</f>
        <v>#N/A</v>
      </c>
      <c r="J252" s="24"/>
      <c r="K252" s="24"/>
      <c r="M252" s="24"/>
      <c r="Y252" s="24"/>
      <c r="AG252" s="24"/>
      <c r="AH252" s="24"/>
      <c r="AL252" s="25"/>
      <c r="AM252" s="24"/>
      <c r="AN252" s="24"/>
      <c r="AP252" s="24"/>
    </row>
    <row r="253" customFormat="false" ht="15.75" hidden="true" customHeight="true" outlineLevel="0" collapsed="false">
      <c r="A253" s="33" t="s">
        <v>276</v>
      </c>
      <c r="B253" s="34" t="s">
        <v>260</v>
      </c>
      <c r="C253" s="34"/>
      <c r="D253" s="52" t="s">
        <v>255</v>
      </c>
      <c r="E253" s="52"/>
      <c r="F253" s="52"/>
      <c r="G253" s="35" t="e">
        <f aca="false">NA()</f>
        <v>#N/A</v>
      </c>
      <c r="J253" s="24"/>
      <c r="K253" s="24"/>
      <c r="M253" s="24"/>
      <c r="Y253" s="24"/>
      <c r="AG253" s="24"/>
      <c r="AH253" s="24"/>
      <c r="AL253" s="25"/>
      <c r="AM253" s="24"/>
      <c r="AN253" s="24"/>
      <c r="AP253" s="24"/>
    </row>
    <row r="254" customFormat="false" ht="15.75" hidden="true" customHeight="true" outlineLevel="0" collapsed="false">
      <c r="A254" s="33" t="s">
        <v>277</v>
      </c>
      <c r="B254" s="34" t="s">
        <v>260</v>
      </c>
      <c r="C254" s="34"/>
      <c r="D254" s="52" t="s">
        <v>232</v>
      </c>
      <c r="E254" s="52"/>
      <c r="F254" s="52"/>
      <c r="G254" s="35" t="e">
        <f aca="false">NA()</f>
        <v>#N/A</v>
      </c>
      <c r="J254" s="24"/>
      <c r="K254" s="24"/>
      <c r="M254" s="24"/>
      <c r="Y254" s="24"/>
      <c r="AG254" s="24"/>
      <c r="AH254" s="24"/>
      <c r="AL254" s="25"/>
      <c r="AM254" s="24"/>
      <c r="AN254" s="24"/>
      <c r="AP254" s="24"/>
    </row>
    <row r="255" customFormat="false" ht="15.75" hidden="true" customHeight="true" outlineLevel="0" collapsed="false">
      <c r="A255" s="42" t="s">
        <v>278</v>
      </c>
      <c r="B255" s="43" t="s">
        <v>260</v>
      </c>
      <c r="C255" s="43"/>
      <c r="D255" s="61" t="s">
        <v>234</v>
      </c>
      <c r="E255" s="61"/>
      <c r="F255" s="61"/>
      <c r="G255" s="44" t="e">
        <f aca="false">NA()</f>
        <v>#N/A</v>
      </c>
      <c r="J255" s="24"/>
      <c r="K255" s="24"/>
      <c r="M255" s="24"/>
      <c r="Y255" s="24"/>
      <c r="AG255" s="24"/>
      <c r="AH255" s="24"/>
      <c r="AL255" s="25"/>
      <c r="AM255" s="24"/>
      <c r="AN255" s="24"/>
      <c r="AP255" s="24"/>
    </row>
    <row r="256" customFormat="false" ht="19.5" hidden="false" customHeight="true" outlineLevel="0" collapsed="false">
      <c r="A256" s="39"/>
      <c r="B256" s="27" t="s">
        <v>279</v>
      </c>
      <c r="C256" s="27"/>
      <c r="D256" s="27"/>
      <c r="E256" s="27"/>
      <c r="F256" s="27"/>
      <c r="G256" s="23"/>
      <c r="J256" s="24"/>
      <c r="K256" s="24"/>
      <c r="M256" s="24"/>
      <c r="Y256" s="24"/>
      <c r="AG256" s="24"/>
      <c r="AH256" s="24"/>
      <c r="AL256" s="25"/>
      <c r="AM256" s="24"/>
      <c r="AN256" s="24"/>
      <c r="AP256" s="24"/>
    </row>
    <row r="257" customFormat="false" ht="15.75" hidden="true" customHeight="true" outlineLevel="0" collapsed="false">
      <c r="A257" s="29" t="s">
        <v>280</v>
      </c>
      <c r="B257" s="30" t="s">
        <v>281</v>
      </c>
      <c r="C257" s="30"/>
      <c r="D257" s="51" t="s">
        <v>198</v>
      </c>
      <c r="E257" s="51"/>
      <c r="F257" s="51"/>
      <c r="G257" s="31" t="e">
        <f aca="false">NA()</f>
        <v>#N/A</v>
      </c>
      <c r="J257" s="24"/>
      <c r="K257" s="24"/>
      <c r="L257" s="2" t="e">
        <f aca="false">NA()</f>
        <v>#N/A</v>
      </c>
      <c r="M257" s="24" t="e">
        <f aca="false">L257/G257</f>
        <v>#N/A</v>
      </c>
      <c r="Y257" s="24"/>
      <c r="AG257" s="24"/>
      <c r="AH257" s="24"/>
      <c r="AL257" s="25"/>
      <c r="AM257" s="24"/>
      <c r="AN257" s="24" t="e">
        <f aca="false">AM257/G257</f>
        <v>#N/A</v>
      </c>
      <c r="AP257" s="24"/>
    </row>
    <row r="258" customFormat="false" ht="15" hidden="false" customHeight="true" outlineLevel="0" collapsed="false">
      <c r="A258" s="33" t="s">
        <v>282</v>
      </c>
      <c r="B258" s="34" t="s">
        <v>281</v>
      </c>
      <c r="C258" s="34"/>
      <c r="D258" s="52" t="s">
        <v>200</v>
      </c>
      <c r="E258" s="52"/>
      <c r="F258" s="52"/>
      <c r="G258" s="35" t="n">
        <v>1757.06775</v>
      </c>
      <c r="H258" s="32" t="s">
        <v>69</v>
      </c>
      <c r="J258" s="24"/>
      <c r="K258" s="24"/>
      <c r="M258" s="24"/>
      <c r="Y258" s="24"/>
      <c r="AG258" s="24"/>
      <c r="AH258" s="24"/>
      <c r="AL258" s="25"/>
      <c r="AM258" s="24"/>
      <c r="AN258" s="24"/>
      <c r="AP258" s="24"/>
    </row>
    <row r="259" customFormat="false" ht="15.75" hidden="true" customHeight="true" outlineLevel="0" collapsed="false">
      <c r="A259" s="33" t="s">
        <v>283</v>
      </c>
      <c r="B259" s="34" t="s">
        <v>281</v>
      </c>
      <c r="C259" s="34"/>
      <c r="D259" s="52" t="s">
        <v>202</v>
      </c>
      <c r="E259" s="52"/>
      <c r="F259" s="52"/>
      <c r="G259" s="35" t="n">
        <v>0</v>
      </c>
      <c r="J259" s="24"/>
      <c r="K259" s="24"/>
      <c r="M259" s="24"/>
      <c r="Y259" s="24"/>
      <c r="AG259" s="24"/>
      <c r="AH259" s="24"/>
      <c r="AL259" s="25" t="e">
        <f aca="false">NA()</f>
        <v>#N/A</v>
      </c>
      <c r="AM259" s="24" t="e">
        <f aca="false">AL259/G259</f>
        <v>#N/A</v>
      </c>
      <c r="AN259" s="24"/>
      <c r="AP259" s="24"/>
    </row>
    <row r="260" customFormat="false" ht="15.75" hidden="true" customHeight="true" outlineLevel="0" collapsed="false">
      <c r="A260" s="33" t="s">
        <v>284</v>
      </c>
      <c r="B260" s="34" t="s">
        <v>281</v>
      </c>
      <c r="C260" s="34"/>
      <c r="D260" s="52" t="s">
        <v>204</v>
      </c>
      <c r="E260" s="52"/>
      <c r="F260" s="52"/>
      <c r="G260" s="35" t="n">
        <v>0</v>
      </c>
      <c r="J260" s="24"/>
      <c r="K260" s="24"/>
      <c r="M260" s="24"/>
      <c r="Y260" s="24"/>
      <c r="AG260" s="24"/>
      <c r="AH260" s="24"/>
      <c r="AL260" s="25" t="e">
        <f aca="false">NA()</f>
        <v>#N/A</v>
      </c>
      <c r="AM260" s="24" t="e">
        <f aca="false">AL260/G260</f>
        <v>#N/A</v>
      </c>
      <c r="AN260" s="24"/>
      <c r="AP260" s="24"/>
    </row>
    <row r="261" customFormat="false" ht="15.75" hidden="false" customHeight="true" outlineLevel="0" collapsed="false">
      <c r="A261" s="33" t="s">
        <v>285</v>
      </c>
      <c r="B261" s="34" t="s">
        <v>281</v>
      </c>
      <c r="C261" s="34"/>
      <c r="D261" s="52" t="s">
        <v>206</v>
      </c>
      <c r="E261" s="52"/>
      <c r="F261" s="52"/>
      <c r="G261" s="35" t="s">
        <v>129</v>
      </c>
      <c r="J261" s="24"/>
      <c r="K261" s="24"/>
      <c r="M261" s="24"/>
      <c r="Y261" s="24"/>
      <c r="AG261" s="24"/>
      <c r="AH261" s="24"/>
      <c r="AL261" s="25"/>
      <c r="AM261" s="24"/>
      <c r="AN261" s="24"/>
      <c r="AP261" s="24"/>
    </row>
    <row r="262" customFormat="false" ht="15.75" hidden="false" customHeight="true" outlineLevel="0" collapsed="false">
      <c r="A262" s="33" t="s">
        <v>286</v>
      </c>
      <c r="B262" s="34" t="s">
        <v>281</v>
      </c>
      <c r="C262" s="34"/>
      <c r="D262" s="52" t="s">
        <v>208</v>
      </c>
      <c r="E262" s="52"/>
      <c r="F262" s="52"/>
      <c r="G262" s="35" t="s">
        <v>129</v>
      </c>
      <c r="J262" s="24"/>
      <c r="K262" s="24"/>
      <c r="M262" s="24"/>
      <c r="Y262" s="24"/>
      <c r="AG262" s="24"/>
      <c r="AH262" s="24"/>
      <c r="AL262" s="25"/>
      <c r="AM262" s="24"/>
      <c r="AN262" s="24"/>
      <c r="AP262" s="24"/>
    </row>
    <row r="263" customFormat="false" ht="15.75" hidden="true" customHeight="true" outlineLevel="0" collapsed="false">
      <c r="A263" s="33" t="s">
        <v>287</v>
      </c>
      <c r="B263" s="34" t="s">
        <v>281</v>
      </c>
      <c r="C263" s="34"/>
      <c r="D263" s="52" t="s">
        <v>210</v>
      </c>
      <c r="E263" s="52"/>
      <c r="F263" s="52"/>
      <c r="G263" s="35" t="n">
        <v>0</v>
      </c>
      <c r="J263" s="24"/>
      <c r="K263" s="24"/>
      <c r="M263" s="24"/>
      <c r="Y263" s="24"/>
      <c r="AG263" s="24"/>
      <c r="AH263" s="24"/>
      <c r="AL263" s="25"/>
      <c r="AM263" s="24"/>
      <c r="AN263" s="24"/>
      <c r="AP263" s="24"/>
    </row>
    <row r="264" customFormat="false" ht="15.75" hidden="true" customHeight="true" outlineLevel="0" collapsed="false">
      <c r="A264" s="33" t="s">
        <v>288</v>
      </c>
      <c r="B264" s="34" t="s">
        <v>281</v>
      </c>
      <c r="C264" s="34"/>
      <c r="D264" s="52" t="s">
        <v>212</v>
      </c>
      <c r="E264" s="52"/>
      <c r="F264" s="52"/>
      <c r="G264" s="35" t="n">
        <v>0</v>
      </c>
      <c r="J264" s="24"/>
      <c r="K264" s="24"/>
      <c r="M264" s="24"/>
      <c r="Y264" s="24"/>
      <c r="AG264" s="24"/>
      <c r="AH264" s="24"/>
      <c r="AL264" s="25"/>
      <c r="AM264" s="24"/>
      <c r="AN264" s="24"/>
      <c r="AP264" s="24"/>
    </row>
    <row r="265" customFormat="false" ht="15.75" hidden="true" customHeight="true" outlineLevel="0" collapsed="false">
      <c r="A265" s="33" t="s">
        <v>289</v>
      </c>
      <c r="B265" s="34" t="s">
        <v>281</v>
      </c>
      <c r="C265" s="34"/>
      <c r="D265" s="52" t="s">
        <v>214</v>
      </c>
      <c r="E265" s="52"/>
      <c r="F265" s="52"/>
      <c r="G265" s="35" t="n">
        <v>0</v>
      </c>
      <c r="J265" s="24"/>
      <c r="K265" s="24"/>
      <c r="M265" s="24"/>
      <c r="Y265" s="24"/>
      <c r="AG265" s="24"/>
      <c r="AH265" s="24"/>
      <c r="AL265" s="25"/>
      <c r="AM265" s="24"/>
      <c r="AN265" s="24"/>
      <c r="AP265" s="24"/>
    </row>
    <row r="266" customFormat="false" ht="15.75" hidden="true" customHeight="true" outlineLevel="0" collapsed="false">
      <c r="A266" s="33" t="s">
        <v>290</v>
      </c>
      <c r="B266" s="34" t="s">
        <v>281</v>
      </c>
      <c r="C266" s="34"/>
      <c r="D266" s="52" t="s">
        <v>216</v>
      </c>
      <c r="E266" s="52"/>
      <c r="F266" s="52"/>
      <c r="G266" s="35" t="n">
        <v>0</v>
      </c>
      <c r="J266" s="24"/>
      <c r="K266" s="24"/>
      <c r="M266" s="24"/>
      <c r="Y266" s="24"/>
      <c r="AG266" s="24"/>
      <c r="AH266" s="24"/>
      <c r="AL266" s="25"/>
      <c r="AM266" s="24"/>
      <c r="AN266" s="24"/>
      <c r="AP266" s="24"/>
    </row>
    <row r="267" customFormat="false" ht="15.75" hidden="true" customHeight="true" outlineLevel="0" collapsed="false">
      <c r="A267" s="33" t="s">
        <v>291</v>
      </c>
      <c r="B267" s="34" t="s">
        <v>281</v>
      </c>
      <c r="C267" s="34"/>
      <c r="D267" s="52" t="s">
        <v>218</v>
      </c>
      <c r="E267" s="52"/>
      <c r="F267" s="52"/>
      <c r="G267" s="35" t="n">
        <v>0</v>
      </c>
      <c r="J267" s="24"/>
      <c r="K267" s="24"/>
      <c r="M267" s="24"/>
      <c r="Y267" s="24"/>
      <c r="AG267" s="24"/>
      <c r="AH267" s="24"/>
      <c r="AL267" s="25"/>
      <c r="AM267" s="24"/>
      <c r="AN267" s="24"/>
      <c r="AP267" s="24"/>
    </row>
    <row r="268" customFormat="false" ht="15.75" hidden="true" customHeight="true" outlineLevel="0" collapsed="false">
      <c r="A268" s="33" t="s">
        <v>292</v>
      </c>
      <c r="B268" s="34" t="s">
        <v>281</v>
      </c>
      <c r="C268" s="34"/>
      <c r="D268" s="52" t="s">
        <v>220</v>
      </c>
      <c r="E268" s="52"/>
      <c r="F268" s="52"/>
      <c r="G268" s="35" t="n">
        <v>0</v>
      </c>
      <c r="J268" s="24"/>
      <c r="K268" s="24"/>
      <c r="M268" s="24"/>
      <c r="Y268" s="24"/>
      <c r="AG268" s="24"/>
      <c r="AH268" s="24"/>
      <c r="AL268" s="25"/>
      <c r="AM268" s="24"/>
      <c r="AN268" s="24"/>
      <c r="AP268" s="24"/>
    </row>
    <row r="269" customFormat="false" ht="15.75" hidden="true" customHeight="true" outlineLevel="0" collapsed="false">
      <c r="A269" s="33" t="s">
        <v>293</v>
      </c>
      <c r="B269" s="34" t="s">
        <v>281</v>
      </c>
      <c r="C269" s="34"/>
      <c r="D269" s="52" t="s">
        <v>250</v>
      </c>
      <c r="E269" s="52"/>
      <c r="F269" s="52"/>
      <c r="G269" s="35" t="n">
        <v>0</v>
      </c>
      <c r="J269" s="24"/>
      <c r="K269" s="24"/>
      <c r="M269" s="24"/>
      <c r="Y269" s="24"/>
      <c r="AG269" s="24"/>
      <c r="AH269" s="24"/>
      <c r="AL269" s="25"/>
      <c r="AM269" s="24"/>
      <c r="AN269" s="24"/>
      <c r="AP269" s="24"/>
    </row>
    <row r="270" customFormat="false" ht="15.75" hidden="true" customHeight="true" outlineLevel="0" collapsed="false">
      <c r="A270" s="33" t="s">
        <v>294</v>
      </c>
      <c r="B270" s="34" t="s">
        <v>281</v>
      </c>
      <c r="C270" s="34"/>
      <c r="D270" s="52" t="s">
        <v>222</v>
      </c>
      <c r="E270" s="52"/>
      <c r="F270" s="52"/>
      <c r="G270" s="35" t="n">
        <v>0</v>
      </c>
      <c r="J270" s="24"/>
      <c r="K270" s="24"/>
      <c r="M270" s="24"/>
      <c r="Y270" s="24"/>
      <c r="AG270" s="24"/>
      <c r="AH270" s="24"/>
      <c r="AL270" s="25"/>
      <c r="AM270" s="24"/>
      <c r="AN270" s="24"/>
      <c r="AP270" s="24"/>
    </row>
    <row r="271" customFormat="false" ht="15.75" hidden="true" customHeight="true" outlineLevel="0" collapsed="false">
      <c r="A271" s="33" t="s">
        <v>295</v>
      </c>
      <c r="B271" s="34" t="s">
        <v>281</v>
      </c>
      <c r="C271" s="34"/>
      <c r="D271" s="52" t="s">
        <v>226</v>
      </c>
      <c r="E271" s="52"/>
      <c r="F271" s="52"/>
      <c r="G271" s="35" t="n">
        <v>0</v>
      </c>
      <c r="J271" s="24"/>
      <c r="K271" s="24"/>
      <c r="M271" s="24"/>
      <c r="Y271" s="24"/>
      <c r="AG271" s="24"/>
      <c r="AH271" s="24"/>
      <c r="AL271" s="25"/>
      <c r="AM271" s="24"/>
      <c r="AN271" s="24"/>
      <c r="AP271" s="24"/>
    </row>
    <row r="272" customFormat="false" ht="15.75" hidden="true" customHeight="true" outlineLevel="0" collapsed="false">
      <c r="A272" s="33" t="s">
        <v>296</v>
      </c>
      <c r="B272" s="34" t="s">
        <v>281</v>
      </c>
      <c r="C272" s="34"/>
      <c r="D272" s="52" t="s">
        <v>228</v>
      </c>
      <c r="E272" s="52"/>
      <c r="F272" s="52"/>
      <c r="G272" s="35" t="n">
        <v>0</v>
      </c>
      <c r="J272" s="24"/>
      <c r="K272" s="24"/>
      <c r="M272" s="24"/>
      <c r="Y272" s="24"/>
      <c r="AG272" s="24"/>
      <c r="AH272" s="24"/>
      <c r="AL272" s="25"/>
      <c r="AM272" s="24"/>
      <c r="AN272" s="24"/>
      <c r="AP272" s="24"/>
    </row>
    <row r="273" customFormat="false" ht="15.75" hidden="true" customHeight="true" outlineLevel="0" collapsed="false">
      <c r="A273" s="33" t="s">
        <v>297</v>
      </c>
      <c r="B273" s="34" t="s">
        <v>281</v>
      </c>
      <c r="C273" s="34"/>
      <c r="D273" s="52" t="s">
        <v>255</v>
      </c>
      <c r="E273" s="52"/>
      <c r="F273" s="52"/>
      <c r="G273" s="35" t="n">
        <v>0</v>
      </c>
      <c r="J273" s="24"/>
      <c r="K273" s="24"/>
      <c r="M273" s="24"/>
      <c r="Y273" s="24"/>
      <c r="AG273" s="24"/>
      <c r="AH273" s="24"/>
      <c r="AL273" s="25"/>
      <c r="AM273" s="24"/>
      <c r="AN273" s="24"/>
      <c r="AP273" s="24"/>
    </row>
    <row r="274" customFormat="false" ht="15.75" hidden="true" customHeight="true" outlineLevel="0" collapsed="false">
      <c r="A274" s="33" t="s">
        <v>298</v>
      </c>
      <c r="B274" s="34" t="s">
        <v>281</v>
      </c>
      <c r="C274" s="34"/>
      <c r="D274" s="52" t="s">
        <v>232</v>
      </c>
      <c r="E274" s="52"/>
      <c r="F274" s="52"/>
      <c r="G274" s="35" t="n">
        <v>0</v>
      </c>
      <c r="J274" s="24"/>
      <c r="K274" s="24"/>
      <c r="M274" s="24"/>
      <c r="Y274" s="24"/>
      <c r="AG274" s="24"/>
      <c r="AH274" s="24"/>
      <c r="AL274" s="25"/>
      <c r="AM274" s="24"/>
      <c r="AN274" s="24"/>
      <c r="AP274" s="24"/>
    </row>
    <row r="275" customFormat="false" ht="15.75" hidden="true" customHeight="true" outlineLevel="0" collapsed="false">
      <c r="A275" s="42" t="s">
        <v>299</v>
      </c>
      <c r="B275" s="43" t="s">
        <v>281</v>
      </c>
      <c r="C275" s="43"/>
      <c r="D275" s="61" t="s">
        <v>234</v>
      </c>
      <c r="E275" s="61"/>
      <c r="F275" s="61"/>
      <c r="G275" s="44" t="n">
        <v>0</v>
      </c>
      <c r="J275" s="24"/>
      <c r="K275" s="24"/>
      <c r="M275" s="24"/>
      <c r="Y275" s="24"/>
      <c r="AG275" s="24"/>
      <c r="AH275" s="24"/>
      <c r="AL275" s="25"/>
      <c r="AM275" s="24"/>
      <c r="AN275" s="24"/>
      <c r="AP275" s="24"/>
    </row>
    <row r="276" customFormat="false" ht="19.5" hidden="false" customHeight="true" outlineLevel="0" collapsed="false">
      <c r="A276" s="39"/>
      <c r="B276" s="27" t="s">
        <v>18</v>
      </c>
      <c r="C276" s="27"/>
      <c r="D276" s="27"/>
      <c r="E276" s="27"/>
      <c r="F276" s="27"/>
      <c r="G276" s="23"/>
      <c r="J276" s="24"/>
      <c r="K276" s="24"/>
      <c r="M276" s="24"/>
      <c r="Y276" s="24"/>
      <c r="AG276" s="24"/>
      <c r="AH276" s="24"/>
      <c r="AL276" s="25"/>
      <c r="AM276" s="24"/>
      <c r="AN276" s="24"/>
      <c r="AP276" s="24"/>
    </row>
    <row r="277" customFormat="false" ht="15.75" hidden="true" customHeight="true" outlineLevel="0" collapsed="false">
      <c r="A277" s="29" t="s">
        <v>300</v>
      </c>
      <c r="B277" s="30" t="s">
        <v>145</v>
      </c>
      <c r="C277" s="30"/>
      <c r="D277" s="51" t="s">
        <v>198</v>
      </c>
      <c r="E277" s="51"/>
      <c r="F277" s="51"/>
      <c r="G277" s="31" t="n">
        <v>0</v>
      </c>
      <c r="J277" s="24"/>
      <c r="K277" s="24"/>
      <c r="M277" s="24"/>
      <c r="Y277" s="24"/>
      <c r="AG277" s="24"/>
      <c r="AH277" s="24"/>
      <c r="AL277" s="25"/>
      <c r="AM277" s="24"/>
      <c r="AN277" s="24" t="e">
        <f aca="false">AM277/G277</f>
        <v>#DIV/0!</v>
      </c>
      <c r="AP277" s="24"/>
    </row>
    <row r="278" customFormat="false" ht="15.75" hidden="false" customHeight="true" outlineLevel="0" collapsed="false">
      <c r="A278" s="33" t="s">
        <v>301</v>
      </c>
      <c r="B278" s="34" t="s">
        <v>145</v>
      </c>
      <c r="C278" s="34"/>
      <c r="D278" s="52" t="s">
        <v>200</v>
      </c>
      <c r="E278" s="52"/>
      <c r="F278" s="52"/>
      <c r="G278" s="35" t="s">
        <v>129</v>
      </c>
      <c r="J278" s="24"/>
      <c r="K278" s="24"/>
      <c r="M278" s="24"/>
      <c r="Y278" s="24"/>
      <c r="AG278" s="24"/>
      <c r="AH278" s="24"/>
      <c r="AL278" s="25"/>
      <c r="AM278" s="24"/>
      <c r="AN278" s="24"/>
      <c r="AP278" s="24"/>
    </row>
    <row r="279" customFormat="false" ht="15.75" hidden="true" customHeight="true" outlineLevel="0" collapsed="false">
      <c r="A279" s="33" t="s">
        <v>302</v>
      </c>
      <c r="B279" s="34" t="s">
        <v>145</v>
      </c>
      <c r="C279" s="34"/>
      <c r="D279" s="52" t="s">
        <v>202</v>
      </c>
      <c r="E279" s="52"/>
      <c r="F279" s="52"/>
      <c r="G279" s="35" t="n">
        <v>0</v>
      </c>
      <c r="J279" s="24"/>
      <c r="K279" s="24"/>
      <c r="M279" s="24"/>
      <c r="Y279" s="24"/>
      <c r="AE279" s="2" t="e">
        <f aca="false">NA()</f>
        <v>#N/A</v>
      </c>
      <c r="AG279" s="24"/>
      <c r="AH279" s="24"/>
      <c r="AL279" s="25"/>
      <c r="AM279" s="24"/>
      <c r="AN279" s="24"/>
      <c r="AP279" s="24"/>
    </row>
    <row r="280" customFormat="false" ht="15.75" hidden="true" customHeight="true" outlineLevel="0" collapsed="false">
      <c r="A280" s="33" t="s">
        <v>303</v>
      </c>
      <c r="B280" s="34" t="s">
        <v>145</v>
      </c>
      <c r="C280" s="34"/>
      <c r="D280" s="52" t="s">
        <v>204</v>
      </c>
      <c r="E280" s="52"/>
      <c r="F280" s="52"/>
      <c r="G280" s="35" t="n">
        <v>0</v>
      </c>
      <c r="J280" s="24"/>
      <c r="K280" s="24"/>
      <c r="M280" s="24"/>
      <c r="Y280" s="24"/>
      <c r="AE280" s="2" t="e">
        <f aca="false">NA()</f>
        <v>#N/A</v>
      </c>
      <c r="AG280" s="24"/>
      <c r="AH280" s="24"/>
      <c r="AL280" s="25"/>
      <c r="AM280" s="24"/>
      <c r="AN280" s="24"/>
      <c r="AP280" s="24"/>
    </row>
    <row r="281" customFormat="false" ht="15.75" hidden="true" customHeight="true" outlineLevel="0" collapsed="false">
      <c r="A281" s="33" t="s">
        <v>304</v>
      </c>
      <c r="B281" s="34" t="s">
        <v>145</v>
      </c>
      <c r="C281" s="34"/>
      <c r="D281" s="52" t="s">
        <v>206</v>
      </c>
      <c r="E281" s="52"/>
      <c r="F281" s="52"/>
      <c r="G281" s="35" t="n">
        <v>0</v>
      </c>
      <c r="J281" s="24"/>
      <c r="K281" s="24"/>
      <c r="M281" s="24"/>
      <c r="Y281" s="24"/>
      <c r="AE281" s="2" t="e">
        <f aca="false">NA()</f>
        <v>#N/A</v>
      </c>
      <c r="AG281" s="24"/>
      <c r="AH281" s="24"/>
      <c r="AL281" s="25"/>
      <c r="AM281" s="24"/>
      <c r="AN281" s="24"/>
      <c r="AP281" s="24"/>
    </row>
    <row r="282" customFormat="false" ht="15.75" hidden="true" customHeight="true" outlineLevel="0" collapsed="false">
      <c r="A282" s="33" t="s">
        <v>305</v>
      </c>
      <c r="B282" s="34" t="s">
        <v>145</v>
      </c>
      <c r="C282" s="34"/>
      <c r="D282" s="52" t="s">
        <v>208</v>
      </c>
      <c r="E282" s="52"/>
      <c r="F282" s="52"/>
      <c r="G282" s="35" t="n">
        <v>0</v>
      </c>
      <c r="J282" s="24"/>
      <c r="K282" s="24"/>
      <c r="M282" s="24"/>
      <c r="Y282" s="24"/>
      <c r="AE282" s="2" t="e">
        <f aca="false">NA()</f>
        <v>#N/A</v>
      </c>
      <c r="AG282" s="24"/>
      <c r="AH282" s="24"/>
      <c r="AL282" s="25"/>
      <c r="AM282" s="24"/>
      <c r="AN282" s="24"/>
      <c r="AP282" s="24"/>
    </row>
    <row r="283" customFormat="false" ht="15.75" hidden="true" customHeight="true" outlineLevel="0" collapsed="false">
      <c r="A283" s="33" t="s">
        <v>306</v>
      </c>
      <c r="B283" s="34" t="s">
        <v>145</v>
      </c>
      <c r="C283" s="34"/>
      <c r="D283" s="52" t="s">
        <v>210</v>
      </c>
      <c r="E283" s="52"/>
      <c r="F283" s="52"/>
      <c r="G283" s="35" t="n">
        <v>0</v>
      </c>
      <c r="J283" s="24"/>
      <c r="K283" s="24"/>
      <c r="M283" s="24"/>
      <c r="Y283" s="24"/>
      <c r="AE283" s="2" t="e">
        <f aca="false">NA()</f>
        <v>#N/A</v>
      </c>
      <c r="AG283" s="24"/>
      <c r="AH283" s="24"/>
      <c r="AL283" s="25"/>
      <c r="AM283" s="24"/>
      <c r="AN283" s="24"/>
      <c r="AP283" s="24"/>
    </row>
    <row r="284" customFormat="false" ht="15.75" hidden="true" customHeight="true" outlineLevel="0" collapsed="false">
      <c r="A284" s="33" t="s">
        <v>307</v>
      </c>
      <c r="B284" s="34" t="s">
        <v>145</v>
      </c>
      <c r="C284" s="34"/>
      <c r="D284" s="52" t="s">
        <v>212</v>
      </c>
      <c r="E284" s="52"/>
      <c r="F284" s="52"/>
      <c r="G284" s="35" t="n">
        <v>0</v>
      </c>
      <c r="J284" s="24"/>
      <c r="K284" s="24"/>
      <c r="M284" s="24"/>
      <c r="Y284" s="24"/>
      <c r="AE284" s="2" t="e">
        <f aca="false">NA()</f>
        <v>#N/A</v>
      </c>
      <c r="AG284" s="24"/>
      <c r="AH284" s="24"/>
      <c r="AL284" s="25"/>
      <c r="AM284" s="24"/>
      <c r="AN284" s="24"/>
      <c r="AP284" s="24"/>
    </row>
    <row r="285" customFormat="false" ht="15.75" hidden="true" customHeight="true" outlineLevel="0" collapsed="false">
      <c r="A285" s="33" t="s">
        <v>308</v>
      </c>
      <c r="B285" s="34" t="s">
        <v>145</v>
      </c>
      <c r="C285" s="34"/>
      <c r="D285" s="52" t="s">
        <v>214</v>
      </c>
      <c r="E285" s="52"/>
      <c r="F285" s="52"/>
      <c r="G285" s="35" t="n">
        <v>0</v>
      </c>
      <c r="J285" s="24"/>
      <c r="K285" s="24"/>
      <c r="M285" s="24"/>
      <c r="Y285" s="24"/>
      <c r="AE285" s="2" t="e">
        <f aca="false">NA()</f>
        <v>#N/A</v>
      </c>
      <c r="AG285" s="24"/>
      <c r="AH285" s="24"/>
      <c r="AL285" s="25"/>
      <c r="AM285" s="24"/>
      <c r="AN285" s="24"/>
      <c r="AP285" s="24"/>
    </row>
    <row r="286" customFormat="false" ht="15.75" hidden="true" customHeight="true" outlineLevel="0" collapsed="false">
      <c r="A286" s="33" t="s">
        <v>309</v>
      </c>
      <c r="B286" s="34" t="s">
        <v>145</v>
      </c>
      <c r="C286" s="34"/>
      <c r="D286" s="52" t="s">
        <v>216</v>
      </c>
      <c r="E286" s="52"/>
      <c r="F286" s="52"/>
      <c r="G286" s="35" t="n">
        <v>0</v>
      </c>
      <c r="J286" s="24"/>
      <c r="K286" s="24"/>
      <c r="M286" s="24"/>
      <c r="Y286" s="24"/>
      <c r="AE286" s="2" t="e">
        <f aca="false">NA()</f>
        <v>#N/A</v>
      </c>
      <c r="AG286" s="24"/>
      <c r="AH286" s="24"/>
      <c r="AL286" s="25"/>
      <c r="AM286" s="24"/>
      <c r="AN286" s="24"/>
      <c r="AP286" s="24"/>
    </row>
    <row r="287" customFormat="false" ht="15.75" hidden="true" customHeight="true" outlineLevel="0" collapsed="false">
      <c r="A287" s="33" t="s">
        <v>310</v>
      </c>
      <c r="B287" s="34" t="s">
        <v>145</v>
      </c>
      <c r="C287" s="34"/>
      <c r="D287" s="52" t="s">
        <v>218</v>
      </c>
      <c r="E287" s="52"/>
      <c r="F287" s="52"/>
      <c r="G287" s="35" t="n">
        <v>0</v>
      </c>
      <c r="J287" s="24"/>
      <c r="K287" s="24"/>
      <c r="M287" s="24"/>
      <c r="Y287" s="24"/>
      <c r="AE287" s="2" t="e">
        <f aca="false">NA()</f>
        <v>#N/A</v>
      </c>
      <c r="AG287" s="24"/>
      <c r="AH287" s="24"/>
      <c r="AL287" s="25"/>
      <c r="AM287" s="24"/>
      <c r="AN287" s="24"/>
      <c r="AP287" s="24"/>
    </row>
    <row r="288" customFormat="false" ht="15.75" hidden="true" customHeight="true" outlineLevel="0" collapsed="false">
      <c r="A288" s="33" t="s">
        <v>311</v>
      </c>
      <c r="B288" s="34" t="s">
        <v>145</v>
      </c>
      <c r="C288" s="34"/>
      <c r="D288" s="52" t="s">
        <v>220</v>
      </c>
      <c r="E288" s="52"/>
      <c r="F288" s="52"/>
      <c r="G288" s="35" t="n">
        <v>0</v>
      </c>
      <c r="J288" s="24"/>
      <c r="K288" s="24"/>
      <c r="M288" s="24"/>
      <c r="Y288" s="24"/>
      <c r="AE288" s="2" t="e">
        <f aca="false">NA()</f>
        <v>#N/A</v>
      </c>
      <c r="AG288" s="24"/>
      <c r="AH288" s="24"/>
      <c r="AL288" s="25"/>
      <c r="AM288" s="24"/>
      <c r="AN288" s="24"/>
      <c r="AP288" s="24"/>
    </row>
    <row r="289" customFormat="false" ht="15.75" hidden="true" customHeight="true" outlineLevel="0" collapsed="false">
      <c r="A289" s="33" t="s">
        <v>312</v>
      </c>
      <c r="B289" s="34" t="s">
        <v>145</v>
      </c>
      <c r="C289" s="34"/>
      <c r="D289" s="52" t="s">
        <v>250</v>
      </c>
      <c r="E289" s="52"/>
      <c r="F289" s="52"/>
      <c r="G289" s="35" t="n">
        <v>0</v>
      </c>
      <c r="J289" s="24"/>
      <c r="K289" s="24"/>
      <c r="M289" s="24"/>
      <c r="Y289" s="24"/>
      <c r="AE289" s="2" t="e">
        <f aca="false">NA()</f>
        <v>#N/A</v>
      </c>
      <c r="AG289" s="24"/>
      <c r="AH289" s="24"/>
      <c r="AL289" s="25"/>
      <c r="AM289" s="24"/>
      <c r="AN289" s="24"/>
      <c r="AP289" s="24"/>
    </row>
    <row r="290" customFormat="false" ht="15.75" hidden="true" customHeight="true" outlineLevel="0" collapsed="false">
      <c r="A290" s="33" t="s">
        <v>313</v>
      </c>
      <c r="B290" s="34" t="s">
        <v>145</v>
      </c>
      <c r="C290" s="34"/>
      <c r="D290" s="52" t="s">
        <v>222</v>
      </c>
      <c r="E290" s="52"/>
      <c r="F290" s="52"/>
      <c r="G290" s="35" t="n">
        <v>0</v>
      </c>
      <c r="J290" s="24"/>
      <c r="K290" s="24"/>
      <c r="M290" s="24"/>
      <c r="Y290" s="24"/>
      <c r="AE290" s="2" t="e">
        <f aca="false">NA()</f>
        <v>#N/A</v>
      </c>
      <c r="AG290" s="24"/>
      <c r="AH290" s="24"/>
      <c r="AL290" s="25"/>
      <c r="AM290" s="24"/>
      <c r="AN290" s="24"/>
      <c r="AP290" s="24"/>
    </row>
    <row r="291" customFormat="false" ht="15.75" hidden="true" customHeight="true" outlineLevel="0" collapsed="false">
      <c r="A291" s="33" t="s">
        <v>314</v>
      </c>
      <c r="B291" s="34" t="s">
        <v>145</v>
      </c>
      <c r="C291" s="34"/>
      <c r="D291" s="52" t="s">
        <v>226</v>
      </c>
      <c r="E291" s="52"/>
      <c r="F291" s="52"/>
      <c r="G291" s="35" t="n">
        <v>0</v>
      </c>
      <c r="J291" s="24"/>
      <c r="K291" s="24"/>
      <c r="M291" s="24"/>
      <c r="Y291" s="24"/>
      <c r="AE291" s="2" t="e">
        <f aca="false">NA()</f>
        <v>#N/A</v>
      </c>
      <c r="AG291" s="24"/>
      <c r="AH291" s="24"/>
      <c r="AL291" s="25"/>
      <c r="AM291" s="24"/>
      <c r="AN291" s="24"/>
      <c r="AP291" s="24"/>
    </row>
    <row r="292" customFormat="false" ht="15.75" hidden="true" customHeight="true" outlineLevel="0" collapsed="false">
      <c r="A292" s="33" t="s">
        <v>315</v>
      </c>
      <c r="B292" s="34" t="s">
        <v>145</v>
      </c>
      <c r="C292" s="34"/>
      <c r="D292" s="52" t="s">
        <v>228</v>
      </c>
      <c r="E292" s="52"/>
      <c r="F292" s="52"/>
      <c r="G292" s="35" t="n">
        <v>0</v>
      </c>
      <c r="J292" s="24"/>
      <c r="K292" s="24"/>
      <c r="M292" s="24"/>
      <c r="Y292" s="24"/>
      <c r="AE292" s="2" t="e">
        <f aca="false">NA()</f>
        <v>#N/A</v>
      </c>
      <c r="AG292" s="24"/>
      <c r="AH292" s="24"/>
      <c r="AL292" s="25"/>
      <c r="AM292" s="24"/>
      <c r="AN292" s="24"/>
      <c r="AP292" s="24"/>
    </row>
    <row r="293" customFormat="false" ht="15.75" hidden="true" customHeight="true" outlineLevel="0" collapsed="false">
      <c r="A293" s="33" t="s">
        <v>316</v>
      </c>
      <c r="B293" s="34" t="s">
        <v>145</v>
      </c>
      <c r="C293" s="34"/>
      <c r="D293" s="52" t="s">
        <v>255</v>
      </c>
      <c r="E293" s="52"/>
      <c r="F293" s="52"/>
      <c r="G293" s="35" t="n">
        <v>0</v>
      </c>
      <c r="J293" s="24"/>
      <c r="K293" s="24"/>
      <c r="M293" s="24"/>
      <c r="Y293" s="24"/>
      <c r="AE293" s="2" t="e">
        <f aca="false">NA()</f>
        <v>#N/A</v>
      </c>
      <c r="AG293" s="24"/>
      <c r="AH293" s="24"/>
      <c r="AL293" s="25"/>
      <c r="AM293" s="24"/>
      <c r="AN293" s="24"/>
      <c r="AP293" s="24"/>
    </row>
    <row r="294" customFormat="false" ht="15.75" hidden="true" customHeight="true" outlineLevel="0" collapsed="false">
      <c r="A294" s="33" t="s">
        <v>317</v>
      </c>
      <c r="B294" s="34" t="s">
        <v>145</v>
      </c>
      <c r="C294" s="34"/>
      <c r="D294" s="52" t="s">
        <v>232</v>
      </c>
      <c r="E294" s="52"/>
      <c r="F294" s="52"/>
      <c r="G294" s="35" t="n">
        <v>0</v>
      </c>
      <c r="J294" s="24"/>
      <c r="K294" s="24"/>
      <c r="M294" s="24"/>
      <c r="Y294" s="24"/>
      <c r="AE294" s="2" t="e">
        <f aca="false">NA()</f>
        <v>#N/A</v>
      </c>
      <c r="AG294" s="24"/>
      <c r="AH294" s="24"/>
      <c r="AL294" s="25"/>
      <c r="AM294" s="24"/>
      <c r="AN294" s="24"/>
      <c r="AP294" s="24"/>
    </row>
    <row r="295" customFormat="false" ht="15.75" hidden="true" customHeight="true" outlineLevel="0" collapsed="false">
      <c r="A295" s="42" t="s">
        <v>318</v>
      </c>
      <c r="B295" s="43" t="s">
        <v>145</v>
      </c>
      <c r="C295" s="43"/>
      <c r="D295" s="61" t="s">
        <v>234</v>
      </c>
      <c r="E295" s="61"/>
      <c r="F295" s="61"/>
      <c r="G295" s="44" t="n">
        <v>0</v>
      </c>
      <c r="J295" s="24"/>
      <c r="K295" s="24"/>
      <c r="M295" s="24"/>
      <c r="Y295" s="24"/>
      <c r="AE295" s="2" t="e">
        <f aca="false">NA()</f>
        <v>#N/A</v>
      </c>
      <c r="AG295" s="24"/>
      <c r="AH295" s="24"/>
      <c r="AL295" s="25"/>
      <c r="AM295" s="24"/>
      <c r="AN295" s="24"/>
      <c r="AP295" s="24"/>
    </row>
    <row r="296" customFormat="false" ht="19.5" hidden="true" customHeight="true" outlineLevel="0" collapsed="false">
      <c r="A296" s="27" t="s">
        <v>29</v>
      </c>
      <c r="B296" s="27"/>
      <c r="C296" s="27"/>
      <c r="D296" s="27"/>
      <c r="E296" s="27"/>
      <c r="F296" s="27"/>
      <c r="G296" s="23" t="n">
        <v>0</v>
      </c>
      <c r="J296" s="24"/>
      <c r="K296" s="24"/>
      <c r="M296" s="24"/>
      <c r="Y296" s="24"/>
      <c r="AG296" s="24"/>
      <c r="AH296" s="24"/>
      <c r="AL296" s="25"/>
      <c r="AM296" s="24"/>
      <c r="AN296" s="24"/>
      <c r="AP296" s="24"/>
    </row>
    <row r="297" customFormat="false" ht="15.75" hidden="true" customHeight="true" outlineLevel="0" collapsed="false">
      <c r="A297" s="29" t="s">
        <v>319</v>
      </c>
      <c r="B297" s="30" t="s">
        <v>320</v>
      </c>
      <c r="C297" s="30"/>
      <c r="D297" s="51" t="s">
        <v>198</v>
      </c>
      <c r="E297" s="51"/>
      <c r="F297" s="51"/>
      <c r="G297" s="31" t="n">
        <v>0</v>
      </c>
      <c r="J297" s="24"/>
      <c r="K297" s="24"/>
      <c r="M297" s="24"/>
      <c r="Y297" s="24"/>
      <c r="AE297" s="2" t="e">
        <f aca="false">NA()</f>
        <v>#N/A</v>
      </c>
      <c r="AG297" s="24"/>
      <c r="AH297" s="24"/>
      <c r="AL297" s="25"/>
      <c r="AM297" s="24"/>
      <c r="AN297" s="24"/>
      <c r="AP297" s="24"/>
    </row>
    <row r="298" customFormat="false" ht="15.75" hidden="true" customHeight="true" outlineLevel="0" collapsed="false">
      <c r="A298" s="33" t="s">
        <v>321</v>
      </c>
      <c r="B298" s="34" t="s">
        <v>320</v>
      </c>
      <c r="C298" s="34"/>
      <c r="D298" s="52" t="s">
        <v>200</v>
      </c>
      <c r="E298" s="52"/>
      <c r="F298" s="52"/>
      <c r="G298" s="35" t="n">
        <v>0</v>
      </c>
      <c r="J298" s="24"/>
      <c r="K298" s="24"/>
      <c r="M298" s="24"/>
      <c r="Y298" s="24"/>
      <c r="AE298" s="2" t="e">
        <f aca="false">NA()</f>
        <v>#N/A</v>
      </c>
      <c r="AG298" s="24"/>
      <c r="AH298" s="24"/>
      <c r="AL298" s="25"/>
      <c r="AM298" s="24"/>
      <c r="AN298" s="24"/>
      <c r="AP298" s="24"/>
    </row>
    <row r="299" customFormat="false" ht="15.75" hidden="true" customHeight="true" outlineLevel="0" collapsed="false">
      <c r="A299" s="33" t="s">
        <v>322</v>
      </c>
      <c r="B299" s="34" t="s">
        <v>320</v>
      </c>
      <c r="C299" s="34"/>
      <c r="D299" s="52" t="s">
        <v>202</v>
      </c>
      <c r="E299" s="52"/>
      <c r="F299" s="52"/>
      <c r="G299" s="35" t="n">
        <v>0</v>
      </c>
      <c r="J299" s="24"/>
      <c r="K299" s="24"/>
      <c r="M299" s="24"/>
      <c r="Y299" s="24"/>
      <c r="AE299" s="2" t="e">
        <f aca="false">NA()</f>
        <v>#N/A</v>
      </c>
      <c r="AG299" s="24"/>
      <c r="AH299" s="24"/>
      <c r="AL299" s="25"/>
      <c r="AM299" s="24"/>
      <c r="AN299" s="24"/>
      <c r="AP299" s="24"/>
    </row>
    <row r="300" customFormat="false" ht="15.75" hidden="true" customHeight="true" outlineLevel="0" collapsed="false">
      <c r="A300" s="33" t="s">
        <v>323</v>
      </c>
      <c r="B300" s="34" t="s">
        <v>320</v>
      </c>
      <c r="C300" s="34"/>
      <c r="D300" s="52" t="s">
        <v>204</v>
      </c>
      <c r="E300" s="52"/>
      <c r="F300" s="52"/>
      <c r="G300" s="35" t="n">
        <v>0</v>
      </c>
      <c r="J300" s="24"/>
      <c r="K300" s="24"/>
      <c r="M300" s="24"/>
      <c r="Y300" s="24"/>
      <c r="AE300" s="2" t="e">
        <f aca="false">NA()</f>
        <v>#N/A</v>
      </c>
      <c r="AG300" s="24"/>
      <c r="AH300" s="24"/>
      <c r="AL300" s="25"/>
      <c r="AM300" s="24"/>
      <c r="AN300" s="24"/>
      <c r="AP300" s="24"/>
    </row>
    <row r="301" customFormat="false" ht="15.75" hidden="true" customHeight="true" outlineLevel="0" collapsed="false">
      <c r="A301" s="33" t="s">
        <v>324</v>
      </c>
      <c r="B301" s="34" t="s">
        <v>320</v>
      </c>
      <c r="C301" s="34"/>
      <c r="D301" s="52" t="s">
        <v>206</v>
      </c>
      <c r="E301" s="52"/>
      <c r="F301" s="52"/>
      <c r="G301" s="35" t="n">
        <v>0</v>
      </c>
      <c r="J301" s="24"/>
      <c r="K301" s="24"/>
      <c r="M301" s="24"/>
      <c r="Y301" s="24"/>
      <c r="AE301" s="2" t="e">
        <f aca="false">NA()</f>
        <v>#N/A</v>
      </c>
      <c r="AG301" s="24"/>
      <c r="AH301" s="24"/>
      <c r="AL301" s="25"/>
      <c r="AM301" s="24"/>
      <c r="AN301" s="24"/>
      <c r="AP301" s="24"/>
    </row>
    <row r="302" customFormat="false" ht="15.75" hidden="true" customHeight="true" outlineLevel="0" collapsed="false">
      <c r="A302" s="33" t="s">
        <v>325</v>
      </c>
      <c r="B302" s="34" t="s">
        <v>320</v>
      </c>
      <c r="C302" s="34"/>
      <c r="D302" s="52" t="s">
        <v>208</v>
      </c>
      <c r="E302" s="52"/>
      <c r="F302" s="52"/>
      <c r="G302" s="35" t="n">
        <v>0</v>
      </c>
      <c r="J302" s="24"/>
      <c r="K302" s="24"/>
      <c r="M302" s="24"/>
      <c r="Y302" s="24"/>
      <c r="AE302" s="2" t="e">
        <f aca="false">NA()</f>
        <v>#N/A</v>
      </c>
      <c r="AG302" s="24"/>
      <c r="AH302" s="24"/>
      <c r="AL302" s="25"/>
      <c r="AM302" s="24"/>
      <c r="AN302" s="24"/>
      <c r="AP302" s="24"/>
    </row>
    <row r="303" customFormat="false" ht="15.75" hidden="true" customHeight="true" outlineLevel="0" collapsed="false">
      <c r="A303" s="33" t="s">
        <v>326</v>
      </c>
      <c r="B303" s="34" t="s">
        <v>320</v>
      </c>
      <c r="C303" s="34"/>
      <c r="D303" s="52" t="s">
        <v>210</v>
      </c>
      <c r="E303" s="52"/>
      <c r="F303" s="52"/>
      <c r="G303" s="35" t="n">
        <v>0</v>
      </c>
      <c r="J303" s="24"/>
      <c r="K303" s="24"/>
      <c r="M303" s="24"/>
      <c r="Y303" s="24"/>
      <c r="AE303" s="2" t="e">
        <f aca="false">NA()</f>
        <v>#N/A</v>
      </c>
      <c r="AG303" s="24"/>
      <c r="AH303" s="24"/>
      <c r="AL303" s="25"/>
      <c r="AM303" s="24"/>
      <c r="AN303" s="24"/>
      <c r="AP303" s="24"/>
    </row>
    <row r="304" customFormat="false" ht="15.75" hidden="true" customHeight="true" outlineLevel="0" collapsed="false">
      <c r="A304" s="33" t="s">
        <v>327</v>
      </c>
      <c r="B304" s="34" t="s">
        <v>320</v>
      </c>
      <c r="C304" s="34"/>
      <c r="D304" s="52" t="s">
        <v>212</v>
      </c>
      <c r="E304" s="52"/>
      <c r="F304" s="52"/>
      <c r="G304" s="35" t="n">
        <v>0</v>
      </c>
      <c r="J304" s="24"/>
      <c r="K304" s="24"/>
      <c r="M304" s="24"/>
      <c r="Y304" s="24"/>
      <c r="AE304" s="2" t="e">
        <f aca="false">NA()</f>
        <v>#N/A</v>
      </c>
      <c r="AG304" s="24"/>
      <c r="AH304" s="24"/>
      <c r="AL304" s="25"/>
      <c r="AM304" s="24"/>
      <c r="AN304" s="24"/>
      <c r="AP304" s="24"/>
    </row>
    <row r="305" customFormat="false" ht="15.75" hidden="true" customHeight="true" outlineLevel="0" collapsed="false">
      <c r="A305" s="33" t="s">
        <v>328</v>
      </c>
      <c r="B305" s="34" t="s">
        <v>320</v>
      </c>
      <c r="C305" s="34"/>
      <c r="D305" s="52" t="s">
        <v>214</v>
      </c>
      <c r="E305" s="52"/>
      <c r="F305" s="52"/>
      <c r="G305" s="35" t="n">
        <v>0</v>
      </c>
      <c r="J305" s="24"/>
      <c r="K305" s="24"/>
      <c r="M305" s="24"/>
      <c r="Y305" s="24"/>
      <c r="AE305" s="2" t="e">
        <f aca="false">NA()</f>
        <v>#N/A</v>
      </c>
      <c r="AG305" s="24"/>
      <c r="AH305" s="24"/>
      <c r="AL305" s="25"/>
      <c r="AM305" s="24"/>
      <c r="AN305" s="24"/>
      <c r="AP305" s="24"/>
    </row>
    <row r="306" customFormat="false" ht="15.75" hidden="true" customHeight="true" outlineLevel="0" collapsed="false">
      <c r="A306" s="33" t="s">
        <v>329</v>
      </c>
      <c r="B306" s="34" t="s">
        <v>320</v>
      </c>
      <c r="C306" s="34"/>
      <c r="D306" s="52" t="s">
        <v>330</v>
      </c>
      <c r="E306" s="52"/>
      <c r="F306" s="52"/>
      <c r="G306" s="35" t="n">
        <v>0</v>
      </c>
      <c r="J306" s="24"/>
      <c r="K306" s="24"/>
      <c r="M306" s="24"/>
      <c r="Y306" s="24"/>
      <c r="AE306" s="2" t="e">
        <f aca="false">NA()</f>
        <v>#N/A</v>
      </c>
      <c r="AG306" s="24"/>
      <c r="AH306" s="24"/>
      <c r="AL306" s="25"/>
      <c r="AM306" s="24"/>
      <c r="AN306" s="24"/>
      <c r="AP306" s="24"/>
    </row>
    <row r="307" customFormat="false" ht="15.75" hidden="true" customHeight="true" outlineLevel="0" collapsed="false">
      <c r="A307" s="33" t="s">
        <v>331</v>
      </c>
      <c r="B307" s="34" t="s">
        <v>320</v>
      </c>
      <c r="C307" s="34"/>
      <c r="D307" s="52" t="s">
        <v>218</v>
      </c>
      <c r="E307" s="52"/>
      <c r="F307" s="52"/>
      <c r="G307" s="35" t="n">
        <v>0</v>
      </c>
      <c r="J307" s="24"/>
      <c r="K307" s="24"/>
      <c r="M307" s="24"/>
      <c r="Y307" s="24"/>
      <c r="AE307" s="2" t="e">
        <f aca="false">NA()</f>
        <v>#N/A</v>
      </c>
      <c r="AG307" s="24"/>
      <c r="AH307" s="24"/>
      <c r="AL307" s="25"/>
      <c r="AM307" s="24"/>
      <c r="AN307" s="24"/>
      <c r="AP307" s="24"/>
    </row>
    <row r="308" customFormat="false" ht="15.75" hidden="true" customHeight="true" outlineLevel="0" collapsed="false">
      <c r="A308" s="33" t="s">
        <v>332</v>
      </c>
      <c r="B308" s="34" t="s">
        <v>320</v>
      </c>
      <c r="C308" s="34"/>
      <c r="D308" s="52" t="s">
        <v>220</v>
      </c>
      <c r="E308" s="52"/>
      <c r="F308" s="52"/>
      <c r="G308" s="35" t="n">
        <v>0</v>
      </c>
      <c r="J308" s="24"/>
      <c r="K308" s="24"/>
      <c r="M308" s="24"/>
      <c r="Y308" s="24"/>
      <c r="AE308" s="2" t="e">
        <f aca="false">NA()</f>
        <v>#N/A</v>
      </c>
      <c r="AG308" s="24"/>
      <c r="AH308" s="24"/>
      <c r="AL308" s="25"/>
      <c r="AM308" s="24"/>
      <c r="AN308" s="24"/>
      <c r="AP308" s="24"/>
    </row>
    <row r="309" customFormat="false" ht="15.75" hidden="true" customHeight="true" outlineLevel="0" collapsed="false">
      <c r="A309" s="33" t="s">
        <v>333</v>
      </c>
      <c r="B309" s="34" t="s">
        <v>320</v>
      </c>
      <c r="C309" s="34"/>
      <c r="D309" s="52" t="s">
        <v>250</v>
      </c>
      <c r="E309" s="52"/>
      <c r="F309" s="52"/>
      <c r="G309" s="35" t="n">
        <v>0</v>
      </c>
      <c r="J309" s="24"/>
      <c r="K309" s="24"/>
      <c r="M309" s="24"/>
      <c r="Y309" s="24"/>
      <c r="AE309" s="2" t="e">
        <f aca="false">NA()</f>
        <v>#N/A</v>
      </c>
      <c r="AG309" s="24"/>
      <c r="AH309" s="24"/>
      <c r="AL309" s="25"/>
      <c r="AM309" s="24"/>
      <c r="AN309" s="24"/>
      <c r="AP309" s="24"/>
    </row>
    <row r="310" customFormat="false" ht="15.75" hidden="true" customHeight="true" outlineLevel="0" collapsed="false">
      <c r="A310" s="33" t="s">
        <v>334</v>
      </c>
      <c r="B310" s="34" t="s">
        <v>320</v>
      </c>
      <c r="C310" s="34"/>
      <c r="D310" s="52" t="s">
        <v>222</v>
      </c>
      <c r="E310" s="52"/>
      <c r="F310" s="52"/>
      <c r="G310" s="35" t="n">
        <v>0</v>
      </c>
      <c r="J310" s="24"/>
      <c r="K310" s="24"/>
      <c r="M310" s="24"/>
      <c r="Y310" s="24"/>
      <c r="AE310" s="2" t="e">
        <f aca="false">NA()</f>
        <v>#N/A</v>
      </c>
      <c r="AG310" s="24"/>
      <c r="AH310" s="24"/>
      <c r="AL310" s="25"/>
      <c r="AM310" s="24"/>
      <c r="AN310" s="24"/>
      <c r="AP310" s="24"/>
    </row>
    <row r="311" customFormat="false" ht="15.75" hidden="true" customHeight="true" outlineLevel="0" collapsed="false">
      <c r="A311" s="33" t="s">
        <v>335</v>
      </c>
      <c r="B311" s="34" t="s">
        <v>320</v>
      </c>
      <c r="C311" s="34"/>
      <c r="D311" s="52" t="s">
        <v>226</v>
      </c>
      <c r="E311" s="52"/>
      <c r="F311" s="52"/>
      <c r="G311" s="35" t="n">
        <v>0</v>
      </c>
      <c r="J311" s="24"/>
      <c r="K311" s="24"/>
      <c r="M311" s="24"/>
      <c r="Y311" s="24"/>
      <c r="AE311" s="2" t="e">
        <f aca="false">NA()</f>
        <v>#N/A</v>
      </c>
      <c r="AG311" s="24"/>
      <c r="AH311" s="24"/>
      <c r="AL311" s="25"/>
      <c r="AM311" s="24"/>
      <c r="AN311" s="24"/>
      <c r="AP311" s="24"/>
    </row>
    <row r="312" customFormat="false" ht="15.75" hidden="true" customHeight="true" outlineLevel="0" collapsed="false">
      <c r="A312" s="33" t="s">
        <v>336</v>
      </c>
      <c r="B312" s="34" t="s">
        <v>320</v>
      </c>
      <c r="C312" s="34"/>
      <c r="D312" s="52" t="s">
        <v>228</v>
      </c>
      <c r="E312" s="52"/>
      <c r="F312" s="52"/>
      <c r="G312" s="35" t="n">
        <v>0</v>
      </c>
      <c r="J312" s="24"/>
      <c r="K312" s="24"/>
      <c r="M312" s="24"/>
      <c r="Y312" s="24"/>
      <c r="AE312" s="2" t="e">
        <f aca="false">NA()</f>
        <v>#N/A</v>
      </c>
      <c r="AG312" s="24"/>
      <c r="AH312" s="24"/>
      <c r="AL312" s="25"/>
      <c r="AM312" s="24"/>
      <c r="AN312" s="24"/>
      <c r="AP312" s="24"/>
    </row>
    <row r="313" customFormat="false" ht="15.75" hidden="true" customHeight="true" outlineLevel="0" collapsed="false">
      <c r="A313" s="33" t="s">
        <v>337</v>
      </c>
      <c r="B313" s="34" t="s">
        <v>320</v>
      </c>
      <c r="C313" s="34"/>
      <c r="D313" s="52" t="s">
        <v>255</v>
      </c>
      <c r="E313" s="52"/>
      <c r="F313" s="52"/>
      <c r="G313" s="35" t="n">
        <v>0</v>
      </c>
      <c r="J313" s="24"/>
      <c r="K313" s="24"/>
      <c r="M313" s="24"/>
      <c r="Y313" s="24"/>
      <c r="AE313" s="2" t="e">
        <f aca="false">NA()</f>
        <v>#N/A</v>
      </c>
      <c r="AG313" s="24"/>
      <c r="AH313" s="24"/>
      <c r="AL313" s="25"/>
      <c r="AM313" s="24"/>
      <c r="AN313" s="24"/>
      <c r="AP313" s="24"/>
    </row>
    <row r="314" customFormat="false" ht="15.75" hidden="true" customHeight="true" outlineLevel="0" collapsed="false">
      <c r="A314" s="33" t="s">
        <v>338</v>
      </c>
      <c r="B314" s="34" t="s">
        <v>320</v>
      </c>
      <c r="C314" s="34"/>
      <c r="D314" s="52" t="s">
        <v>232</v>
      </c>
      <c r="E314" s="52"/>
      <c r="F314" s="52"/>
      <c r="G314" s="35" t="n">
        <v>0</v>
      </c>
      <c r="J314" s="24"/>
      <c r="K314" s="24"/>
      <c r="M314" s="24"/>
      <c r="Y314" s="24"/>
      <c r="AE314" s="2" t="e">
        <f aca="false">NA()</f>
        <v>#N/A</v>
      </c>
      <c r="AG314" s="24"/>
      <c r="AH314" s="24"/>
      <c r="AL314" s="25"/>
      <c r="AM314" s="24"/>
      <c r="AN314" s="24"/>
      <c r="AP314" s="24"/>
    </row>
    <row r="315" customFormat="false" ht="15.75" hidden="true" customHeight="true" outlineLevel="0" collapsed="false">
      <c r="A315" s="42" t="s">
        <v>339</v>
      </c>
      <c r="B315" s="43" t="s">
        <v>320</v>
      </c>
      <c r="C315" s="43"/>
      <c r="D315" s="61" t="s">
        <v>234</v>
      </c>
      <c r="E315" s="61"/>
      <c r="F315" s="61"/>
      <c r="G315" s="44" t="n">
        <v>0</v>
      </c>
      <c r="J315" s="24"/>
      <c r="K315" s="24"/>
      <c r="M315" s="24"/>
      <c r="Y315" s="24"/>
      <c r="AE315" s="2" t="e">
        <f aca="false">NA()</f>
        <v>#N/A</v>
      </c>
      <c r="AG315" s="24"/>
      <c r="AH315" s="24"/>
      <c r="AL315" s="25"/>
      <c r="AM315" s="24"/>
      <c r="AN315" s="24"/>
      <c r="AP315" s="24"/>
    </row>
    <row r="316" customFormat="false" ht="27.75" hidden="false" customHeight="true" outlineLevel="0" collapsed="false">
      <c r="A316" s="50"/>
      <c r="B316" s="27" t="s">
        <v>340</v>
      </c>
      <c r="C316" s="27"/>
      <c r="D316" s="27"/>
      <c r="E316" s="27"/>
      <c r="F316" s="27"/>
      <c r="G316" s="23"/>
      <c r="J316" s="24"/>
      <c r="K316" s="24"/>
      <c r="M316" s="24"/>
      <c r="Y316" s="24"/>
      <c r="AG316" s="24"/>
      <c r="AH316" s="24"/>
      <c r="AL316" s="25"/>
      <c r="AM316" s="24"/>
      <c r="AN316" s="24"/>
      <c r="AP316" s="24"/>
    </row>
    <row r="317" customFormat="false" ht="19.5" hidden="false" customHeight="true" outlineLevel="0" collapsed="false">
      <c r="A317" s="26"/>
      <c r="B317" s="27" t="s">
        <v>341</v>
      </c>
      <c r="C317" s="27"/>
      <c r="D317" s="27"/>
      <c r="E317" s="27"/>
      <c r="F317" s="27"/>
      <c r="G317" s="62"/>
      <c r="J317" s="24"/>
      <c r="K317" s="24"/>
      <c r="M317" s="24"/>
      <c r="Y317" s="24"/>
      <c r="AG317" s="24"/>
      <c r="AH317" s="24"/>
      <c r="AL317" s="25"/>
      <c r="AM317" s="24"/>
      <c r="AN317" s="24"/>
      <c r="AP317" s="24"/>
    </row>
    <row r="318" customFormat="false" ht="15.75" hidden="false" customHeight="true" outlineLevel="0" collapsed="false">
      <c r="A318" s="29" t="s">
        <v>342</v>
      </c>
      <c r="B318" s="63" t="s">
        <v>343</v>
      </c>
      <c r="C318" s="63"/>
      <c r="D318" s="63"/>
      <c r="E318" s="63"/>
      <c r="F318" s="63"/>
      <c r="G318" s="31" t="n">
        <v>1575.3045</v>
      </c>
      <c r="H318" s="32" t="s">
        <v>69</v>
      </c>
      <c r="J318" s="24"/>
      <c r="K318" s="24"/>
      <c r="M318" s="24"/>
      <c r="Y318" s="24"/>
      <c r="AG318" s="24"/>
      <c r="AH318" s="24"/>
      <c r="AL318" s="25"/>
      <c r="AM318" s="24"/>
      <c r="AN318" s="24"/>
      <c r="AP318" s="24"/>
    </row>
    <row r="319" customFormat="false" ht="15.75" hidden="false" customHeight="true" outlineLevel="0" collapsed="false">
      <c r="A319" s="33" t="s">
        <v>344</v>
      </c>
      <c r="B319" s="64" t="s">
        <v>345</v>
      </c>
      <c r="C319" s="64"/>
      <c r="D319" s="64"/>
      <c r="E319" s="64"/>
      <c r="F319" s="64"/>
      <c r="G319" s="35" t="n">
        <v>2701.35</v>
      </c>
      <c r="H319" s="32" t="s">
        <v>69</v>
      </c>
      <c r="J319" s="24"/>
      <c r="K319" s="24"/>
      <c r="M319" s="24"/>
      <c r="Y319" s="24"/>
      <c r="AG319" s="24"/>
      <c r="AH319" s="24"/>
      <c r="AL319" s="25"/>
      <c r="AM319" s="24"/>
      <c r="AN319" s="24"/>
      <c r="AP319" s="24"/>
    </row>
    <row r="320" customFormat="false" ht="15.75" hidden="false" customHeight="true" outlineLevel="0" collapsed="false">
      <c r="A320" s="33" t="s">
        <v>346</v>
      </c>
      <c r="B320" s="64" t="s">
        <v>347</v>
      </c>
      <c r="C320" s="64"/>
      <c r="D320" s="64"/>
      <c r="E320" s="64"/>
      <c r="F320" s="64"/>
      <c r="G320" s="35" t="n">
        <v>3123.85425</v>
      </c>
      <c r="H320" s="32" t="s">
        <v>69</v>
      </c>
      <c r="J320" s="24"/>
      <c r="K320" s="24"/>
      <c r="M320" s="24"/>
      <c r="Y320" s="24"/>
      <c r="AG320" s="24"/>
      <c r="AH320" s="24"/>
      <c r="AL320" s="25"/>
      <c r="AM320" s="24"/>
      <c r="AN320" s="24"/>
      <c r="AP320" s="24"/>
    </row>
    <row r="321" customFormat="false" ht="15.75" hidden="false" customHeight="true" outlineLevel="0" collapsed="false">
      <c r="A321" s="33" t="s">
        <v>348</v>
      </c>
      <c r="B321" s="64" t="s">
        <v>349</v>
      </c>
      <c r="C321" s="64"/>
      <c r="D321" s="64"/>
      <c r="E321" s="64"/>
      <c r="F321" s="64"/>
      <c r="G321" s="35" t="n">
        <v>3822.945</v>
      </c>
      <c r="H321" s="32" t="s">
        <v>69</v>
      </c>
      <c r="J321" s="24"/>
      <c r="K321" s="24"/>
      <c r="M321" s="24"/>
      <c r="Y321" s="24"/>
      <c r="AG321" s="24"/>
      <c r="AH321" s="24"/>
      <c r="AL321" s="25"/>
      <c r="AM321" s="24"/>
      <c r="AN321" s="24"/>
      <c r="AP321" s="24"/>
    </row>
    <row r="322" customFormat="false" ht="15.75" hidden="false" customHeight="true" outlineLevel="0" collapsed="false">
      <c r="A322" s="33" t="s">
        <v>350</v>
      </c>
      <c r="B322" s="64" t="s">
        <v>351</v>
      </c>
      <c r="C322" s="64"/>
      <c r="D322" s="64"/>
      <c r="E322" s="64"/>
      <c r="F322" s="64"/>
      <c r="G322" s="35" t="n">
        <v>4896.9645</v>
      </c>
      <c r="H322" s="32" t="s">
        <v>69</v>
      </c>
      <c r="J322" s="24"/>
      <c r="K322" s="24"/>
      <c r="M322" s="24"/>
      <c r="Y322" s="24"/>
      <c r="AG322" s="24"/>
      <c r="AH322" s="24"/>
      <c r="AL322" s="25"/>
      <c r="AM322" s="24"/>
      <c r="AN322" s="24"/>
      <c r="AP322" s="24"/>
    </row>
    <row r="323" customFormat="false" ht="15.75" hidden="true" customHeight="true" outlineLevel="0" collapsed="false">
      <c r="A323" s="33" t="s">
        <v>352</v>
      </c>
      <c r="B323" s="64" t="s">
        <v>353</v>
      </c>
      <c r="C323" s="64"/>
      <c r="D323" s="64"/>
      <c r="E323" s="64"/>
      <c r="F323" s="64"/>
      <c r="G323" s="35"/>
      <c r="J323" s="24"/>
      <c r="K323" s="24"/>
      <c r="M323" s="24"/>
      <c r="Y323" s="24"/>
      <c r="AG323" s="24"/>
      <c r="AH323" s="24"/>
      <c r="AL323" s="25"/>
      <c r="AM323" s="24"/>
      <c r="AN323" s="24"/>
      <c r="AP323" s="24"/>
    </row>
    <row r="324" customFormat="false" ht="15.75" hidden="true" customHeight="true" outlineLevel="0" collapsed="false">
      <c r="A324" s="42" t="s">
        <v>354</v>
      </c>
      <c r="B324" s="65" t="s">
        <v>355</v>
      </c>
      <c r="C324" s="65"/>
      <c r="D324" s="65"/>
      <c r="E324" s="65"/>
      <c r="F324" s="65"/>
      <c r="G324" s="44"/>
      <c r="J324" s="24"/>
      <c r="K324" s="24"/>
      <c r="M324" s="24"/>
      <c r="Y324" s="24"/>
      <c r="AG324" s="24"/>
      <c r="AH324" s="24"/>
      <c r="AL324" s="25"/>
      <c r="AM324" s="24"/>
      <c r="AN324" s="24"/>
      <c r="AP324" s="24"/>
    </row>
    <row r="325" s="67" customFormat="true" ht="19.5" hidden="false" customHeight="true" outlineLevel="0" collapsed="false">
      <c r="A325" s="39"/>
      <c r="B325" s="27" t="s">
        <v>356</v>
      </c>
      <c r="C325" s="27"/>
      <c r="D325" s="27"/>
      <c r="E325" s="27"/>
      <c r="F325" s="27"/>
      <c r="G325" s="23"/>
      <c r="H325" s="66"/>
      <c r="J325" s="24"/>
      <c r="K325" s="24"/>
      <c r="M325" s="24"/>
      <c r="Y325" s="24"/>
      <c r="AG325" s="24"/>
      <c r="AH325" s="24"/>
      <c r="AL325" s="25"/>
      <c r="AM325" s="24"/>
      <c r="AN325" s="24"/>
      <c r="AP325" s="24"/>
    </row>
    <row r="326" customFormat="false" ht="15.75" hidden="false" customHeight="true" outlineLevel="0" collapsed="false">
      <c r="A326" s="29" t="s">
        <v>357</v>
      </c>
      <c r="B326" s="63" t="s">
        <v>343</v>
      </c>
      <c r="C326" s="63"/>
      <c r="D326" s="63"/>
      <c r="E326" s="63"/>
      <c r="F326" s="63"/>
      <c r="G326" s="31" t="n">
        <v>2124.42375</v>
      </c>
      <c r="H326" s="32" t="s">
        <v>69</v>
      </c>
      <c r="J326" s="24"/>
      <c r="K326" s="24"/>
      <c r="M326" s="24"/>
      <c r="Y326" s="24"/>
      <c r="AG326" s="24"/>
      <c r="AH326" s="24"/>
      <c r="AL326" s="25"/>
      <c r="AM326" s="24"/>
      <c r="AN326" s="24"/>
      <c r="AP326" s="24"/>
    </row>
    <row r="327" customFormat="false" ht="15.75" hidden="false" customHeight="true" outlineLevel="0" collapsed="false">
      <c r="A327" s="33" t="s">
        <v>358</v>
      </c>
      <c r="B327" s="64" t="s">
        <v>345</v>
      </c>
      <c r="C327" s="64"/>
      <c r="D327" s="64"/>
      <c r="E327" s="64"/>
      <c r="F327" s="64"/>
      <c r="G327" s="35" t="n">
        <v>3708.7845</v>
      </c>
      <c r="H327" s="32" t="s">
        <v>69</v>
      </c>
      <c r="J327" s="24"/>
      <c r="K327" s="24"/>
      <c r="M327" s="24"/>
      <c r="Y327" s="24"/>
      <c r="AG327" s="24"/>
      <c r="AH327" s="24"/>
      <c r="AL327" s="25"/>
      <c r="AM327" s="24"/>
      <c r="AN327" s="24"/>
      <c r="AP327" s="24"/>
    </row>
    <row r="328" customFormat="false" ht="15.75" hidden="false" customHeight="true" outlineLevel="0" collapsed="false">
      <c r="A328" s="33" t="s">
        <v>359</v>
      </c>
      <c r="B328" s="64" t="s">
        <v>347</v>
      </c>
      <c r="C328" s="64"/>
      <c r="D328" s="64"/>
      <c r="E328" s="64"/>
      <c r="F328" s="64"/>
      <c r="G328" s="35" t="n">
        <v>4505.40675</v>
      </c>
      <c r="H328" s="32" t="s">
        <v>69</v>
      </c>
      <c r="J328" s="24"/>
      <c r="K328" s="24"/>
      <c r="M328" s="24"/>
      <c r="Y328" s="24"/>
      <c r="AG328" s="24"/>
      <c r="AH328" s="24"/>
      <c r="AL328" s="25"/>
      <c r="AM328" s="24"/>
      <c r="AN328" s="24"/>
      <c r="AP328" s="24"/>
    </row>
    <row r="329" customFormat="false" ht="15.75" hidden="false" customHeight="true" outlineLevel="0" collapsed="false">
      <c r="A329" s="33" t="s">
        <v>360</v>
      </c>
      <c r="B329" s="64" t="s">
        <v>349</v>
      </c>
      <c r="C329" s="64"/>
      <c r="D329" s="64"/>
      <c r="E329" s="64"/>
      <c r="F329" s="64"/>
      <c r="G329" s="35" t="n">
        <v>5816.06175</v>
      </c>
      <c r="H329" s="32" t="s">
        <v>69</v>
      </c>
      <c r="J329" s="24"/>
      <c r="K329" s="24"/>
      <c r="M329" s="24"/>
      <c r="Y329" s="24"/>
      <c r="AG329" s="24"/>
      <c r="AH329" s="24"/>
      <c r="AL329" s="25"/>
      <c r="AM329" s="24"/>
      <c r="AN329" s="24"/>
      <c r="AP329" s="24"/>
    </row>
    <row r="330" customFormat="false" ht="15.75" hidden="false" customHeight="true" outlineLevel="0" collapsed="false">
      <c r="A330" s="33" t="s">
        <v>361</v>
      </c>
      <c r="B330" s="64" t="s">
        <v>351</v>
      </c>
      <c r="C330" s="64"/>
      <c r="D330" s="64"/>
      <c r="E330" s="64"/>
      <c r="F330" s="64"/>
      <c r="G330" s="35" t="n">
        <v>7574.199</v>
      </c>
      <c r="H330" s="32" t="s">
        <v>69</v>
      </c>
      <c r="J330" s="24"/>
      <c r="K330" s="24"/>
      <c r="M330" s="24"/>
      <c r="Y330" s="24"/>
      <c r="AG330" s="24"/>
      <c r="AH330" s="24"/>
      <c r="AL330" s="25"/>
      <c r="AM330" s="24"/>
      <c r="AN330" s="24"/>
      <c r="AP330" s="24"/>
    </row>
    <row r="331" customFormat="false" ht="15.75" hidden="true" customHeight="true" outlineLevel="0" collapsed="false">
      <c r="A331" s="33" t="s">
        <v>362</v>
      </c>
      <c r="B331" s="64" t="s">
        <v>353</v>
      </c>
      <c r="C331" s="64"/>
      <c r="D331" s="64"/>
      <c r="E331" s="64"/>
      <c r="F331" s="64"/>
      <c r="G331" s="35" t="n">
        <v>0</v>
      </c>
      <c r="J331" s="24" t="e">
        <f aca="false">I331/G331</f>
        <v>#DIV/0!</v>
      </c>
      <c r="M331" s="24"/>
      <c r="Y331" s="24" t="e">
        <f aca="false">X331/G331</f>
        <v>#DIV/0!</v>
      </c>
      <c r="AH331" s="24"/>
      <c r="AL331" s="25"/>
      <c r="AM331" s="24" t="e">
        <f aca="false">AL331/G331</f>
        <v>#DIV/0!</v>
      </c>
      <c r="AN331" s="24"/>
      <c r="AP331" s="24"/>
    </row>
    <row r="332" customFormat="false" ht="15.75" hidden="true" customHeight="true" outlineLevel="0" collapsed="false">
      <c r="A332" s="42" t="s">
        <v>363</v>
      </c>
      <c r="B332" s="65" t="s">
        <v>355</v>
      </c>
      <c r="C332" s="65"/>
      <c r="D332" s="65"/>
      <c r="E332" s="65"/>
      <c r="F332" s="65"/>
      <c r="G332" s="44" t="n">
        <v>0</v>
      </c>
      <c r="J332" s="24" t="e">
        <f aca="false">I332/G332</f>
        <v>#DIV/0!</v>
      </c>
      <c r="M332" s="24"/>
      <c r="Y332" s="24" t="e">
        <f aca="false">X332/G332</f>
        <v>#DIV/0!</v>
      </c>
      <c r="AH332" s="24"/>
      <c r="AL332" s="25"/>
      <c r="AM332" s="24" t="e">
        <f aca="false">AL332/G332</f>
        <v>#DIV/0!</v>
      </c>
      <c r="AN332" s="24" t="e">
        <f aca="false">AM332/G332</f>
        <v>#DIV/0!</v>
      </c>
      <c r="AP332" s="24"/>
    </row>
    <row r="333" customFormat="false" ht="19.5" hidden="false" customHeight="true" outlineLevel="0" collapsed="false">
      <c r="A333" s="39"/>
      <c r="B333" s="27" t="s">
        <v>364</v>
      </c>
      <c r="C333" s="27"/>
      <c r="D333" s="27"/>
      <c r="E333" s="27"/>
      <c r="F333" s="27"/>
      <c r="G333" s="23"/>
      <c r="AL333" s="25"/>
      <c r="AN333" s="24"/>
      <c r="AP333" s="24"/>
    </row>
    <row r="334" customFormat="false" ht="15.75" hidden="true" customHeight="true" outlineLevel="0" collapsed="false">
      <c r="A334" s="29" t="s">
        <v>365</v>
      </c>
      <c r="B334" s="63" t="s">
        <v>343</v>
      </c>
      <c r="C334" s="63"/>
      <c r="D334" s="63"/>
      <c r="E334" s="63"/>
      <c r="F334" s="63"/>
      <c r="G334" s="31"/>
      <c r="H334" s="68" t="s">
        <v>69</v>
      </c>
      <c r="I334" s="2" t="e">
        <f aca="false">NA()</f>
        <v>#N/A</v>
      </c>
      <c r="L334" s="2" t="e">
        <f aca="false">NA()</f>
        <v>#N/A</v>
      </c>
      <c r="AL334" s="25" t="e">
        <f aca="false">NA()</f>
        <v>#N/A</v>
      </c>
      <c r="AN334" s="24"/>
      <c r="AO334" s="2" t="e">
        <f aca="false">NA()</f>
        <v>#N/A</v>
      </c>
      <c r="AP334" s="24"/>
    </row>
    <row r="335" customFormat="false" ht="15.75" hidden="true" customHeight="true" outlineLevel="0" collapsed="false">
      <c r="A335" s="33" t="s">
        <v>366</v>
      </c>
      <c r="B335" s="64" t="s">
        <v>345</v>
      </c>
      <c r="C335" s="64"/>
      <c r="D335" s="64"/>
      <c r="E335" s="64"/>
      <c r="F335" s="64"/>
      <c r="G335" s="35"/>
      <c r="H335" s="68" t="s">
        <v>69</v>
      </c>
      <c r="I335" s="2" t="e">
        <f aca="false">NA()</f>
        <v>#N/A</v>
      </c>
      <c r="L335" s="2" t="e">
        <f aca="false">NA()</f>
        <v>#N/A</v>
      </c>
      <c r="AL335" s="25" t="e">
        <f aca="false">NA()</f>
        <v>#N/A</v>
      </c>
      <c r="AN335" s="24"/>
      <c r="AO335" s="2" t="e">
        <f aca="false">NA()</f>
        <v>#N/A</v>
      </c>
      <c r="AP335" s="24"/>
    </row>
    <row r="336" customFormat="false" ht="15.75" hidden="true" customHeight="true" outlineLevel="0" collapsed="false">
      <c r="A336" s="33" t="s">
        <v>367</v>
      </c>
      <c r="B336" s="64" t="s">
        <v>347</v>
      </c>
      <c r="C336" s="64"/>
      <c r="D336" s="64"/>
      <c r="E336" s="64"/>
      <c r="F336" s="64"/>
      <c r="G336" s="35"/>
      <c r="H336" s="32"/>
      <c r="I336" s="2" t="e">
        <f aca="false">NA()</f>
        <v>#N/A</v>
      </c>
      <c r="L336" s="2" t="e">
        <f aca="false">NA()</f>
        <v>#N/A</v>
      </c>
      <c r="AL336" s="25" t="e">
        <f aca="false">NA()</f>
        <v>#N/A</v>
      </c>
      <c r="AN336" s="24"/>
      <c r="AO336" s="2" t="e">
        <f aca="false">NA()</f>
        <v>#N/A</v>
      </c>
      <c r="AP336" s="24"/>
    </row>
    <row r="337" customFormat="false" ht="15.75" hidden="true" customHeight="true" outlineLevel="0" collapsed="false">
      <c r="A337" s="33" t="s">
        <v>368</v>
      </c>
      <c r="B337" s="64" t="s">
        <v>349</v>
      </c>
      <c r="C337" s="64"/>
      <c r="D337" s="64"/>
      <c r="E337" s="64"/>
      <c r="F337" s="64"/>
      <c r="G337" s="35"/>
      <c r="H337" s="68" t="s">
        <v>69</v>
      </c>
      <c r="I337" s="2" t="e">
        <f aca="false">NA()</f>
        <v>#N/A</v>
      </c>
      <c r="L337" s="2" t="e">
        <f aca="false">NA()</f>
        <v>#N/A</v>
      </c>
      <c r="AL337" s="25" t="e">
        <f aca="false">NA()</f>
        <v>#N/A</v>
      </c>
      <c r="AN337" s="24"/>
      <c r="AO337" s="2" t="e">
        <f aca="false">NA()</f>
        <v>#N/A</v>
      </c>
      <c r="AP337" s="24"/>
    </row>
    <row r="338" customFormat="false" ht="15.75" hidden="true" customHeight="true" outlineLevel="0" collapsed="false">
      <c r="A338" s="33" t="s">
        <v>369</v>
      </c>
      <c r="B338" s="64" t="s">
        <v>351</v>
      </c>
      <c r="C338" s="64"/>
      <c r="D338" s="64"/>
      <c r="E338" s="64"/>
      <c r="F338" s="64"/>
      <c r="G338" s="35"/>
      <c r="H338" s="68" t="s">
        <v>69</v>
      </c>
      <c r="I338" s="2" t="e">
        <f aca="false">NA()</f>
        <v>#N/A</v>
      </c>
      <c r="L338" s="2" t="e">
        <f aca="false">NA()</f>
        <v>#N/A</v>
      </c>
      <c r="AL338" s="25" t="e">
        <f aca="false">NA()</f>
        <v>#N/A</v>
      </c>
      <c r="AN338" s="24"/>
      <c r="AO338" s="2" t="e">
        <f aca="false">NA()</f>
        <v>#N/A</v>
      </c>
      <c r="AP338" s="24"/>
    </row>
    <row r="339" customFormat="false" ht="15.75" hidden="true" customHeight="true" outlineLevel="0" collapsed="false">
      <c r="A339" s="33" t="s">
        <v>370</v>
      </c>
      <c r="B339" s="64" t="s">
        <v>353</v>
      </c>
      <c r="C339" s="64"/>
      <c r="D339" s="64"/>
      <c r="E339" s="64"/>
      <c r="F339" s="64"/>
      <c r="G339" s="35"/>
      <c r="AL339" s="25"/>
      <c r="AN339" s="24"/>
      <c r="AP339" s="24"/>
    </row>
    <row r="340" customFormat="false" ht="15.75" hidden="true" customHeight="true" outlineLevel="0" collapsed="false">
      <c r="A340" s="42" t="s">
        <v>371</v>
      </c>
      <c r="B340" s="65" t="s">
        <v>355</v>
      </c>
      <c r="C340" s="65"/>
      <c r="D340" s="65"/>
      <c r="E340" s="65"/>
      <c r="F340" s="65"/>
      <c r="G340" s="44"/>
      <c r="AL340" s="25"/>
      <c r="AN340" s="24"/>
      <c r="AP340" s="24"/>
    </row>
    <row r="341" customFormat="false" ht="27.75" hidden="false" customHeight="true" outlineLevel="0" collapsed="false">
      <c r="A341" s="50"/>
      <c r="B341" s="22" t="s">
        <v>33</v>
      </c>
      <c r="C341" s="22"/>
      <c r="D341" s="22"/>
      <c r="E341" s="22"/>
      <c r="F341" s="22"/>
      <c r="G341" s="23"/>
      <c r="AL341" s="25"/>
      <c r="AN341" s="24"/>
      <c r="AP341" s="24"/>
    </row>
    <row r="342" customFormat="false" ht="27.75" hidden="false" customHeight="true" outlineLevel="0" collapsed="false">
      <c r="A342" s="26"/>
      <c r="B342" s="27" t="s">
        <v>372</v>
      </c>
      <c r="C342" s="27"/>
      <c r="D342" s="27"/>
      <c r="E342" s="27"/>
      <c r="F342" s="27"/>
      <c r="G342" s="62"/>
      <c r="AL342" s="25"/>
      <c r="AN342" s="24"/>
      <c r="AP342" s="24"/>
    </row>
    <row r="343" customFormat="false" ht="15.75" hidden="false" customHeight="true" outlineLevel="0" collapsed="false">
      <c r="A343" s="69" t="s">
        <v>373</v>
      </c>
      <c r="B343" s="70" t="s">
        <v>374</v>
      </c>
      <c r="C343" s="70"/>
      <c r="D343" s="70" t="s">
        <v>375</v>
      </c>
      <c r="E343" s="70" t="s">
        <v>376</v>
      </c>
      <c r="F343" s="70"/>
      <c r="G343" s="71" t="n">
        <v>223865.286391861</v>
      </c>
      <c r="H343" s="32"/>
      <c r="Z343" s="24"/>
      <c r="AH343" s="24"/>
      <c r="AK343" s="24"/>
      <c r="AL343" s="25"/>
      <c r="AM343" s="24"/>
      <c r="AN343" s="24"/>
      <c r="AO343" s="25"/>
      <c r="AP343" s="24"/>
      <c r="AQ343" s="24"/>
    </row>
    <row r="344" customFormat="false" ht="15.75" hidden="false" customHeight="true" outlineLevel="0" collapsed="false">
      <c r="A344" s="72" t="s">
        <v>377</v>
      </c>
      <c r="B344" s="73" t="s">
        <v>378</v>
      </c>
      <c r="C344" s="73"/>
      <c r="D344" s="73" t="s">
        <v>379</v>
      </c>
      <c r="E344" s="73" t="s">
        <v>380</v>
      </c>
      <c r="F344" s="73"/>
      <c r="G344" s="74" t="n">
        <v>240325.968123423</v>
      </c>
      <c r="H344" s="32"/>
      <c r="Z344" s="24"/>
      <c r="AH344" s="24"/>
      <c r="AK344" s="24"/>
      <c r="AL344" s="25"/>
      <c r="AM344" s="24"/>
      <c r="AN344" s="24"/>
      <c r="AO344" s="25"/>
      <c r="AP344" s="24"/>
      <c r="AQ344" s="24"/>
    </row>
    <row r="345" customFormat="false" ht="15.75" hidden="false" customHeight="true" outlineLevel="0" collapsed="false">
      <c r="A345" s="75" t="s">
        <v>381</v>
      </c>
      <c r="B345" s="76" t="s">
        <v>382</v>
      </c>
      <c r="C345" s="76"/>
      <c r="D345" s="76" t="s">
        <v>383</v>
      </c>
      <c r="E345" s="76" t="s">
        <v>384</v>
      </c>
      <c r="F345" s="76"/>
      <c r="G345" s="77" t="n">
        <v>253494.502376712</v>
      </c>
      <c r="H345" s="32"/>
      <c r="Z345" s="24"/>
      <c r="AH345" s="24"/>
      <c r="AK345" s="24"/>
      <c r="AL345" s="25"/>
      <c r="AM345" s="24"/>
      <c r="AN345" s="24"/>
      <c r="AO345" s="25"/>
      <c r="AP345" s="24"/>
      <c r="AQ345" s="24"/>
    </row>
    <row r="346" customFormat="false" ht="19.5" hidden="false" customHeight="true" outlineLevel="0" collapsed="false">
      <c r="A346" s="40"/>
      <c r="B346" s="27" t="s">
        <v>34</v>
      </c>
      <c r="C346" s="27"/>
      <c r="D346" s="27"/>
      <c r="E346" s="27"/>
      <c r="F346" s="27"/>
      <c r="G346" s="41"/>
      <c r="I346" s="78" t="s">
        <v>385</v>
      </c>
      <c r="J346" s="78"/>
      <c r="K346" s="78"/>
      <c r="L346" s="78"/>
      <c r="M346" s="78"/>
      <c r="N346" s="78"/>
      <c r="O346" s="78"/>
      <c r="P346" s="78"/>
      <c r="Q346" s="78"/>
      <c r="R346" s="78"/>
      <c r="S346" s="78"/>
      <c r="T346" s="78"/>
      <c r="U346" s="78"/>
      <c r="V346" s="78"/>
      <c r="W346" s="78"/>
      <c r="Z346" s="24"/>
      <c r="AH346" s="24"/>
      <c r="AK346" s="24"/>
      <c r="AL346" s="25"/>
      <c r="AM346" s="24"/>
      <c r="AN346" s="24"/>
      <c r="AO346" s="25"/>
      <c r="AP346" s="24"/>
    </row>
    <row r="347" customFormat="false" ht="15.75" hidden="false" customHeight="true" outlineLevel="0" collapsed="false">
      <c r="A347" s="69" t="s">
        <v>386</v>
      </c>
      <c r="B347" s="70" t="s">
        <v>387</v>
      </c>
      <c r="C347" s="70"/>
      <c r="D347" s="70" t="s">
        <v>375</v>
      </c>
      <c r="E347" s="70" t="s">
        <v>376</v>
      </c>
      <c r="F347" s="70"/>
      <c r="G347" s="71" t="n">
        <v>128177.235018736</v>
      </c>
      <c r="H347" s="32"/>
      <c r="I347" s="78"/>
      <c r="J347" s="78"/>
      <c r="K347" s="78"/>
      <c r="L347" s="78"/>
      <c r="M347" s="78"/>
      <c r="N347" s="78"/>
      <c r="O347" s="78"/>
      <c r="P347" s="78"/>
      <c r="Q347" s="78"/>
      <c r="R347" s="78"/>
      <c r="S347" s="78"/>
      <c r="T347" s="78"/>
      <c r="U347" s="78"/>
      <c r="V347" s="78"/>
      <c r="W347" s="78"/>
      <c r="Z347" s="24"/>
      <c r="AH347" s="24"/>
      <c r="AK347" s="24"/>
      <c r="AL347" s="25"/>
      <c r="AM347" s="24"/>
      <c r="AN347" s="24"/>
      <c r="AO347" s="25"/>
      <c r="AP347" s="24"/>
      <c r="AQ347" s="24"/>
    </row>
    <row r="348" customFormat="false" ht="15.75" hidden="false" customHeight="true" outlineLevel="0" collapsed="false">
      <c r="A348" s="53" t="s">
        <v>388</v>
      </c>
      <c r="B348" s="54" t="s">
        <v>389</v>
      </c>
      <c r="C348" s="54"/>
      <c r="D348" s="54" t="s">
        <v>383</v>
      </c>
      <c r="E348" s="54" t="s">
        <v>380</v>
      </c>
      <c r="F348" s="54"/>
      <c r="G348" s="56" t="n">
        <v>147893.124672606</v>
      </c>
      <c r="H348" s="32"/>
      <c r="I348" s="78"/>
      <c r="J348" s="78"/>
      <c r="K348" s="78"/>
      <c r="L348" s="78"/>
      <c r="M348" s="78"/>
      <c r="N348" s="78"/>
      <c r="O348" s="78"/>
      <c r="P348" s="78"/>
      <c r="Q348" s="78"/>
      <c r="R348" s="78"/>
      <c r="S348" s="78"/>
      <c r="T348" s="78"/>
      <c r="U348" s="78"/>
      <c r="V348" s="78"/>
      <c r="W348" s="78"/>
      <c r="Z348" s="24"/>
      <c r="AH348" s="24"/>
      <c r="AK348" s="24"/>
      <c r="AL348" s="25"/>
      <c r="AM348" s="24"/>
      <c r="AN348" s="24"/>
      <c r="AO348" s="25"/>
      <c r="AP348" s="24"/>
      <c r="AQ348" s="24"/>
    </row>
    <row r="349" customFormat="false" ht="15.75" hidden="false" customHeight="true" outlineLevel="0" collapsed="false">
      <c r="A349" s="72" t="s">
        <v>390</v>
      </c>
      <c r="B349" s="73" t="s">
        <v>391</v>
      </c>
      <c r="C349" s="73"/>
      <c r="D349" s="73" t="s">
        <v>392</v>
      </c>
      <c r="E349" s="73" t="s">
        <v>384</v>
      </c>
      <c r="F349" s="73"/>
      <c r="G349" s="74" t="n">
        <v>161731.654528626</v>
      </c>
      <c r="H349" s="32"/>
      <c r="I349" s="78"/>
      <c r="J349" s="78"/>
      <c r="K349" s="78"/>
      <c r="L349" s="78"/>
      <c r="M349" s="78"/>
      <c r="N349" s="78"/>
      <c r="O349" s="78"/>
      <c r="P349" s="78"/>
      <c r="Q349" s="78"/>
      <c r="R349" s="78"/>
      <c r="S349" s="78"/>
      <c r="T349" s="78"/>
      <c r="U349" s="78"/>
      <c r="V349" s="78"/>
      <c r="W349" s="78"/>
      <c r="Z349" s="24"/>
      <c r="AH349" s="24"/>
      <c r="AK349" s="24"/>
      <c r="AL349" s="25"/>
      <c r="AM349" s="24"/>
      <c r="AN349" s="24"/>
      <c r="AO349" s="25"/>
      <c r="AP349" s="24"/>
      <c r="AQ349" s="24"/>
    </row>
    <row r="350" customFormat="false" ht="15.75" hidden="false" customHeight="true" outlineLevel="0" collapsed="false">
      <c r="A350" s="72" t="s">
        <v>393</v>
      </c>
      <c r="B350" s="73" t="s">
        <v>394</v>
      </c>
      <c r="C350" s="73"/>
      <c r="D350" s="73" t="s">
        <v>395</v>
      </c>
      <c r="E350" s="73" t="s">
        <v>396</v>
      </c>
      <c r="F350" s="73"/>
      <c r="G350" s="74" t="n">
        <v>373624.628601349</v>
      </c>
      <c r="H350" s="32"/>
      <c r="I350" s="78"/>
      <c r="J350" s="78"/>
      <c r="K350" s="78"/>
      <c r="L350" s="78"/>
      <c r="M350" s="78"/>
      <c r="N350" s="78"/>
      <c r="O350" s="78"/>
      <c r="P350" s="78"/>
      <c r="Q350" s="78"/>
      <c r="R350" s="78"/>
      <c r="S350" s="78"/>
      <c r="T350" s="78"/>
      <c r="U350" s="78"/>
      <c r="V350" s="78"/>
      <c r="W350" s="78"/>
      <c r="Z350" s="24"/>
      <c r="AH350" s="24"/>
      <c r="AK350" s="24"/>
      <c r="AL350" s="25"/>
      <c r="AM350" s="24"/>
      <c r="AN350" s="24"/>
      <c r="AO350" s="25"/>
      <c r="AP350" s="24"/>
      <c r="AQ350" s="24"/>
    </row>
    <row r="351" customFormat="false" ht="15.75" hidden="false" customHeight="true" outlineLevel="0" collapsed="false">
      <c r="A351" s="75" t="s">
        <v>397</v>
      </c>
      <c r="B351" s="76" t="s">
        <v>398</v>
      </c>
      <c r="C351" s="76"/>
      <c r="D351" s="76" t="s">
        <v>399</v>
      </c>
      <c r="E351" s="76" t="s">
        <v>400</v>
      </c>
      <c r="F351" s="76"/>
      <c r="G351" s="77" t="n">
        <v>408829.212845901</v>
      </c>
      <c r="H351" s="32"/>
      <c r="I351" s="78"/>
      <c r="J351" s="78"/>
      <c r="K351" s="78"/>
      <c r="L351" s="78"/>
      <c r="M351" s="78"/>
      <c r="N351" s="78"/>
      <c r="O351" s="78"/>
      <c r="P351" s="78"/>
      <c r="Q351" s="78"/>
      <c r="R351" s="78"/>
      <c r="S351" s="78"/>
      <c r="T351" s="78"/>
      <c r="U351" s="78"/>
      <c r="V351" s="78"/>
      <c r="W351" s="78"/>
      <c r="Z351" s="24"/>
      <c r="AH351" s="24"/>
      <c r="AK351" s="24"/>
      <c r="AL351" s="25"/>
      <c r="AM351" s="24"/>
      <c r="AN351" s="24"/>
      <c r="AO351" s="25"/>
      <c r="AP351" s="24"/>
      <c r="AQ351" s="24"/>
    </row>
    <row r="352" customFormat="false" ht="19.5" hidden="false" customHeight="true" outlineLevel="0" collapsed="false">
      <c r="A352" s="40"/>
      <c r="B352" s="27" t="s">
        <v>35</v>
      </c>
      <c r="C352" s="27"/>
      <c r="D352" s="27"/>
      <c r="E352" s="27"/>
      <c r="F352" s="27"/>
      <c r="G352" s="41"/>
      <c r="I352" s="79" t="s">
        <v>401</v>
      </c>
      <c r="J352" s="79"/>
      <c r="K352" s="79"/>
      <c r="L352" s="79"/>
      <c r="M352" s="79"/>
      <c r="N352" s="79"/>
      <c r="O352" s="79"/>
      <c r="P352" s="79"/>
      <c r="Q352" s="79"/>
      <c r="R352" s="79"/>
      <c r="S352" s="79"/>
      <c r="T352" s="79"/>
      <c r="U352" s="79"/>
      <c r="V352" s="79"/>
      <c r="W352" s="79"/>
      <c r="Z352" s="24"/>
      <c r="AH352" s="24"/>
      <c r="AK352" s="24"/>
      <c r="AL352" s="25"/>
      <c r="AM352" s="24"/>
      <c r="AN352" s="24"/>
      <c r="AO352" s="25"/>
      <c r="AP352" s="24"/>
      <c r="AQ352" s="24"/>
    </row>
    <row r="353" customFormat="false" ht="15.75" hidden="false" customHeight="true" outlineLevel="0" collapsed="false">
      <c r="A353" s="80" t="s">
        <v>402</v>
      </c>
      <c r="B353" s="81" t="s">
        <v>403</v>
      </c>
      <c r="C353" s="81"/>
      <c r="D353" s="81" t="s">
        <v>404</v>
      </c>
      <c r="E353" s="81" t="s">
        <v>376</v>
      </c>
      <c r="F353" s="81"/>
      <c r="G353" s="82" t="n">
        <v>53786.9991155884</v>
      </c>
      <c r="H353" s="32"/>
      <c r="I353" s="79"/>
      <c r="J353" s="79"/>
      <c r="K353" s="79"/>
      <c r="L353" s="79"/>
      <c r="M353" s="79"/>
      <c r="N353" s="79"/>
      <c r="O353" s="79"/>
      <c r="P353" s="79"/>
      <c r="Q353" s="79"/>
      <c r="R353" s="79"/>
      <c r="S353" s="79"/>
      <c r="T353" s="79"/>
      <c r="U353" s="79"/>
      <c r="V353" s="79"/>
      <c r="W353" s="79"/>
      <c r="Z353" s="24"/>
      <c r="AH353" s="24"/>
      <c r="AK353" s="24"/>
      <c r="AL353" s="25"/>
      <c r="AM353" s="24"/>
      <c r="AN353" s="24"/>
      <c r="AO353" s="25"/>
      <c r="AP353" s="24"/>
      <c r="AQ353" s="24"/>
    </row>
    <row r="354" customFormat="false" ht="15.75" hidden="false" customHeight="true" outlineLevel="0" collapsed="false">
      <c r="A354" s="72" t="s">
        <v>405</v>
      </c>
      <c r="B354" s="73" t="s">
        <v>406</v>
      </c>
      <c r="C354" s="73"/>
      <c r="D354" s="73" t="s">
        <v>407</v>
      </c>
      <c r="E354" s="73" t="s">
        <v>380</v>
      </c>
      <c r="F354" s="73"/>
      <c r="G354" s="74" t="n">
        <v>142006.74798666</v>
      </c>
      <c r="H354" s="32"/>
      <c r="I354" s="79"/>
      <c r="J354" s="79"/>
      <c r="K354" s="79"/>
      <c r="L354" s="79"/>
      <c r="M354" s="79"/>
      <c r="N354" s="79"/>
      <c r="O354" s="79"/>
      <c r="P354" s="79"/>
      <c r="Q354" s="79"/>
      <c r="R354" s="79"/>
      <c r="S354" s="79"/>
      <c r="T354" s="79"/>
      <c r="U354" s="79"/>
      <c r="V354" s="79"/>
      <c r="W354" s="79"/>
      <c r="Z354" s="24"/>
      <c r="AH354" s="24"/>
      <c r="AK354" s="24"/>
      <c r="AL354" s="25"/>
      <c r="AM354" s="24"/>
      <c r="AN354" s="24"/>
      <c r="AO354" s="25"/>
      <c r="AP354" s="24"/>
      <c r="AQ354" s="24"/>
    </row>
    <row r="355" customFormat="false" ht="15.75" hidden="false" customHeight="true" outlineLevel="0" collapsed="false">
      <c r="A355" s="75" t="s">
        <v>408</v>
      </c>
      <c r="B355" s="76" t="s">
        <v>409</v>
      </c>
      <c r="C355" s="76"/>
      <c r="D355" s="76" t="s">
        <v>410</v>
      </c>
      <c r="E355" s="76" t="s">
        <v>384</v>
      </c>
      <c r="F355" s="76"/>
      <c r="G355" s="77" t="n">
        <v>162293.428920936</v>
      </c>
      <c r="H355" s="32"/>
      <c r="I355" s="79"/>
      <c r="J355" s="79"/>
      <c r="K355" s="79"/>
      <c r="L355" s="79"/>
      <c r="M355" s="79"/>
      <c r="N355" s="79"/>
      <c r="O355" s="79"/>
      <c r="P355" s="79"/>
      <c r="Q355" s="79"/>
      <c r="R355" s="79"/>
      <c r="S355" s="79"/>
      <c r="T355" s="79"/>
      <c r="U355" s="79"/>
      <c r="V355" s="79"/>
      <c r="W355" s="79"/>
      <c r="Z355" s="24"/>
      <c r="AH355" s="24"/>
      <c r="AK355" s="24"/>
      <c r="AL355" s="25"/>
      <c r="AM355" s="24"/>
      <c r="AN355" s="24"/>
      <c r="AO355" s="25"/>
      <c r="AP355" s="24"/>
      <c r="AQ355" s="24"/>
    </row>
    <row r="356" customFormat="false" ht="19.5" hidden="false" customHeight="true" outlineLevel="0" collapsed="false">
      <c r="A356" s="40"/>
      <c r="B356" s="27" t="s">
        <v>36</v>
      </c>
      <c r="C356" s="27"/>
      <c r="D356" s="27"/>
      <c r="E356" s="27"/>
      <c r="F356" s="27"/>
      <c r="G356" s="41"/>
      <c r="I356" s="78" t="s">
        <v>411</v>
      </c>
      <c r="J356" s="78"/>
      <c r="K356" s="78"/>
      <c r="L356" s="78"/>
      <c r="M356" s="78"/>
      <c r="N356" s="78"/>
      <c r="O356" s="78"/>
      <c r="P356" s="78"/>
      <c r="Q356" s="78"/>
      <c r="R356" s="78"/>
      <c r="S356" s="78"/>
      <c r="T356" s="78"/>
      <c r="U356" s="78"/>
      <c r="V356" s="78"/>
      <c r="W356" s="78"/>
      <c r="Z356" s="24"/>
      <c r="AH356" s="24"/>
      <c r="AK356" s="24"/>
      <c r="AL356" s="25"/>
      <c r="AM356" s="24"/>
      <c r="AN356" s="24"/>
      <c r="AO356" s="25"/>
      <c r="AP356" s="24"/>
      <c r="AQ356" s="24"/>
    </row>
    <row r="357" customFormat="false" ht="15.75" hidden="false" customHeight="true" outlineLevel="0" collapsed="false">
      <c r="A357" s="80" t="s">
        <v>412</v>
      </c>
      <c r="B357" s="81" t="s">
        <v>413</v>
      </c>
      <c r="C357" s="81" t="s">
        <v>414</v>
      </c>
      <c r="D357" s="81" t="s">
        <v>415</v>
      </c>
      <c r="E357" s="81" t="s">
        <v>416</v>
      </c>
      <c r="F357" s="81" t="s">
        <v>417</v>
      </c>
      <c r="G357" s="82" t="n">
        <v>71086.7338250501</v>
      </c>
      <c r="H357" s="32"/>
      <c r="I357" s="78"/>
      <c r="J357" s="78"/>
      <c r="K357" s="78"/>
      <c r="L357" s="78"/>
      <c r="M357" s="78"/>
      <c r="N357" s="78"/>
      <c r="O357" s="78"/>
      <c r="P357" s="78"/>
      <c r="Q357" s="78"/>
      <c r="R357" s="78"/>
      <c r="S357" s="78"/>
      <c r="T357" s="78"/>
      <c r="U357" s="78"/>
      <c r="V357" s="78"/>
      <c r="W357" s="78"/>
      <c r="Z357" s="24"/>
      <c r="AH357" s="24"/>
      <c r="AK357" s="24"/>
      <c r="AL357" s="25"/>
      <c r="AM357" s="24"/>
      <c r="AN357" s="24"/>
      <c r="AO357" s="25"/>
      <c r="AP357" s="24"/>
      <c r="AQ357" s="24"/>
    </row>
    <row r="358" customFormat="false" ht="15.75" hidden="false" customHeight="true" outlineLevel="0" collapsed="false">
      <c r="A358" s="72" t="s">
        <v>418</v>
      </c>
      <c r="B358" s="73" t="s">
        <v>413</v>
      </c>
      <c r="C358" s="73" t="s">
        <v>419</v>
      </c>
      <c r="D358" s="73" t="s">
        <v>420</v>
      </c>
      <c r="E358" s="73" t="s">
        <v>421</v>
      </c>
      <c r="F358" s="73" t="s">
        <v>422</v>
      </c>
      <c r="G358" s="74" t="n">
        <v>118768.05398016</v>
      </c>
      <c r="H358" s="32"/>
      <c r="I358" s="78"/>
      <c r="J358" s="78"/>
      <c r="K358" s="78"/>
      <c r="L358" s="78"/>
      <c r="M358" s="78"/>
      <c r="N358" s="78"/>
      <c r="O358" s="78"/>
      <c r="P358" s="78"/>
      <c r="Q358" s="78"/>
      <c r="R358" s="78"/>
      <c r="S358" s="78"/>
      <c r="T358" s="78"/>
      <c r="U358" s="78"/>
      <c r="V358" s="78"/>
      <c r="W358" s="78"/>
      <c r="Z358" s="24"/>
      <c r="AH358" s="24"/>
      <c r="AK358" s="24"/>
      <c r="AL358" s="25"/>
      <c r="AM358" s="24"/>
      <c r="AN358" s="24"/>
      <c r="AO358" s="25"/>
      <c r="AP358" s="24"/>
      <c r="AQ358" s="24"/>
    </row>
    <row r="359" customFormat="false" ht="15.75" hidden="false" customHeight="true" outlineLevel="0" collapsed="false">
      <c r="A359" s="72" t="s">
        <v>423</v>
      </c>
      <c r="B359" s="73" t="s">
        <v>413</v>
      </c>
      <c r="C359" s="73" t="s">
        <v>404</v>
      </c>
      <c r="D359" s="73" t="s">
        <v>424</v>
      </c>
      <c r="E359" s="73" t="s">
        <v>425</v>
      </c>
      <c r="F359" s="73" t="s">
        <v>426</v>
      </c>
      <c r="G359" s="74" t="n">
        <v>325230.173845668</v>
      </c>
      <c r="H359" s="32"/>
      <c r="I359" s="78"/>
      <c r="J359" s="78"/>
      <c r="K359" s="78"/>
      <c r="L359" s="78"/>
      <c r="M359" s="78"/>
      <c r="N359" s="78"/>
      <c r="O359" s="78"/>
      <c r="P359" s="78"/>
      <c r="Q359" s="78"/>
      <c r="R359" s="78"/>
      <c r="S359" s="78"/>
      <c r="T359" s="78"/>
      <c r="U359" s="78"/>
      <c r="V359" s="78"/>
      <c r="W359" s="78"/>
      <c r="Z359" s="24"/>
      <c r="AH359" s="24"/>
      <c r="AK359" s="24"/>
      <c r="AL359" s="25"/>
      <c r="AM359" s="24"/>
      <c r="AN359" s="24"/>
      <c r="AO359" s="25"/>
      <c r="AP359" s="24"/>
      <c r="AQ359" s="24"/>
    </row>
    <row r="360" customFormat="false" ht="15.75" hidden="false" customHeight="true" outlineLevel="0" collapsed="false">
      <c r="A360" s="75" t="s">
        <v>427</v>
      </c>
      <c r="B360" s="76" t="s">
        <v>428</v>
      </c>
      <c r="C360" s="76" t="s">
        <v>375</v>
      </c>
      <c r="D360" s="76" t="s">
        <v>429</v>
      </c>
      <c r="E360" s="76" t="s">
        <v>430</v>
      </c>
      <c r="F360" s="76" t="s">
        <v>431</v>
      </c>
      <c r="G360" s="77" t="s">
        <v>129</v>
      </c>
      <c r="H360" s="32"/>
      <c r="I360" s="78"/>
      <c r="J360" s="78"/>
      <c r="K360" s="78"/>
      <c r="L360" s="78"/>
      <c r="M360" s="78"/>
      <c r="N360" s="78"/>
      <c r="O360" s="78"/>
      <c r="P360" s="78"/>
      <c r="Q360" s="78"/>
      <c r="R360" s="78"/>
      <c r="S360" s="78"/>
      <c r="T360" s="78"/>
      <c r="U360" s="78"/>
      <c r="V360" s="78"/>
      <c r="W360" s="78"/>
      <c r="Z360" s="24"/>
      <c r="AH360" s="24"/>
      <c r="AK360" s="24"/>
      <c r="AL360" s="25"/>
      <c r="AM360" s="24"/>
      <c r="AN360" s="24"/>
      <c r="AO360" s="25"/>
      <c r="AP360" s="24"/>
      <c r="AQ360" s="24"/>
    </row>
    <row r="361" customFormat="false" ht="15.75" hidden="false" customHeight="true" outlineLevel="0" collapsed="false">
      <c r="A361" s="40"/>
      <c r="B361" s="27" t="s">
        <v>432</v>
      </c>
      <c r="C361" s="27"/>
      <c r="D361" s="27"/>
      <c r="E361" s="27"/>
      <c r="F361" s="27"/>
      <c r="G361" s="41"/>
      <c r="H361" s="32"/>
      <c r="I361" s="25"/>
      <c r="J361" s="25"/>
      <c r="K361" s="25"/>
      <c r="L361" s="25"/>
      <c r="M361" s="25"/>
      <c r="N361" s="25"/>
      <c r="O361" s="25"/>
      <c r="P361" s="25"/>
      <c r="Q361" s="25"/>
      <c r="R361" s="25"/>
      <c r="S361" s="25"/>
      <c r="T361" s="25"/>
      <c r="U361" s="25"/>
      <c r="V361" s="25"/>
      <c r="W361" s="25"/>
      <c r="X361" s="25"/>
      <c r="Z361" s="24"/>
      <c r="AH361" s="24"/>
      <c r="AK361" s="24"/>
      <c r="AL361" s="25"/>
      <c r="AM361" s="24"/>
      <c r="AN361" s="24"/>
      <c r="AO361" s="25"/>
      <c r="AP361" s="24"/>
      <c r="AQ361" s="24"/>
    </row>
    <row r="362" customFormat="false" ht="15.75" hidden="false" customHeight="true" outlineLevel="0" collapsed="false">
      <c r="A362" s="69" t="s">
        <v>433</v>
      </c>
      <c r="B362" s="70" t="s">
        <v>434</v>
      </c>
      <c r="C362" s="70" t="s">
        <v>435</v>
      </c>
      <c r="D362" s="70"/>
      <c r="E362" s="70" t="s">
        <v>436</v>
      </c>
      <c r="F362" s="70"/>
      <c r="G362" s="71" t="n">
        <v>115704.967795224</v>
      </c>
      <c r="H362" s="32"/>
      <c r="I362" s="25"/>
      <c r="J362" s="25"/>
      <c r="K362" s="25"/>
      <c r="L362" s="25"/>
      <c r="M362" s="25"/>
      <c r="N362" s="25"/>
      <c r="O362" s="25"/>
      <c r="P362" s="25"/>
      <c r="Q362" s="25"/>
      <c r="R362" s="25"/>
      <c r="S362" s="25"/>
      <c r="T362" s="25"/>
      <c r="U362" s="25"/>
      <c r="V362" s="25"/>
      <c r="W362" s="25"/>
      <c r="X362" s="25"/>
      <c r="Z362" s="24"/>
      <c r="AH362" s="24"/>
      <c r="AK362" s="24"/>
      <c r="AL362" s="25"/>
      <c r="AM362" s="24"/>
      <c r="AN362" s="24"/>
      <c r="AO362" s="25"/>
      <c r="AP362" s="24"/>
      <c r="AQ362" s="24"/>
    </row>
    <row r="363" customFormat="false" ht="15.75" hidden="false" customHeight="true" outlineLevel="0" collapsed="false">
      <c r="A363" s="72" t="s">
        <v>437</v>
      </c>
      <c r="B363" s="73" t="s">
        <v>434</v>
      </c>
      <c r="C363" s="73" t="s">
        <v>435</v>
      </c>
      <c r="D363" s="73"/>
      <c r="E363" s="73" t="s">
        <v>438</v>
      </c>
      <c r="F363" s="73"/>
      <c r="G363" s="74" t="n">
        <v>134561.637069217</v>
      </c>
      <c r="H363" s="32"/>
      <c r="I363" s="25"/>
      <c r="J363" s="25"/>
      <c r="K363" s="25"/>
      <c r="L363" s="25"/>
      <c r="M363" s="25"/>
      <c r="N363" s="25"/>
      <c r="O363" s="25"/>
      <c r="P363" s="25"/>
      <c r="Q363" s="25"/>
      <c r="R363" s="25"/>
      <c r="S363" s="25"/>
      <c r="T363" s="25"/>
      <c r="U363" s="25"/>
      <c r="V363" s="25"/>
      <c r="W363" s="25"/>
      <c r="X363" s="25"/>
      <c r="Z363" s="24"/>
      <c r="AH363" s="24"/>
      <c r="AK363" s="24"/>
      <c r="AL363" s="25"/>
      <c r="AM363" s="24"/>
      <c r="AN363" s="24"/>
      <c r="AO363" s="25"/>
      <c r="AP363" s="24"/>
      <c r="AQ363" s="24"/>
    </row>
    <row r="364" customFormat="false" ht="15.75" hidden="false" customHeight="true" outlineLevel="0" collapsed="false">
      <c r="A364" s="72" t="s">
        <v>439</v>
      </c>
      <c r="B364" s="73" t="s">
        <v>434</v>
      </c>
      <c r="C364" s="73" t="s">
        <v>440</v>
      </c>
      <c r="D364" s="73"/>
      <c r="E364" s="73" t="s">
        <v>436</v>
      </c>
      <c r="F364" s="73"/>
      <c r="G364" s="74" t="n">
        <v>120826.597340358</v>
      </c>
      <c r="H364" s="32"/>
      <c r="I364" s="25"/>
      <c r="J364" s="25"/>
      <c r="K364" s="25"/>
      <c r="L364" s="25"/>
      <c r="M364" s="25"/>
      <c r="N364" s="25"/>
      <c r="O364" s="25"/>
      <c r="P364" s="25"/>
      <c r="Q364" s="25"/>
      <c r="R364" s="25"/>
      <c r="S364" s="25"/>
      <c r="T364" s="25"/>
      <c r="U364" s="25"/>
      <c r="V364" s="25"/>
      <c r="W364" s="25"/>
      <c r="X364" s="25"/>
      <c r="Z364" s="24"/>
      <c r="AH364" s="24"/>
      <c r="AK364" s="24"/>
      <c r="AL364" s="25"/>
      <c r="AM364" s="24"/>
      <c r="AN364" s="24"/>
      <c r="AO364" s="25"/>
      <c r="AP364" s="24"/>
      <c r="AQ364" s="24"/>
    </row>
    <row r="365" customFormat="false" ht="15.75" hidden="false" customHeight="true" outlineLevel="0" collapsed="false">
      <c r="A365" s="72" t="s">
        <v>441</v>
      </c>
      <c r="B365" s="73" t="s">
        <v>434</v>
      </c>
      <c r="C365" s="73" t="s">
        <v>440</v>
      </c>
      <c r="D365" s="73"/>
      <c r="E365" s="73" t="s">
        <v>442</v>
      </c>
      <c r="F365" s="73"/>
      <c r="G365" s="74" t="n">
        <v>129296.49799852</v>
      </c>
      <c r="H365" s="32"/>
      <c r="I365" s="25"/>
      <c r="J365" s="25"/>
      <c r="K365" s="25"/>
      <c r="L365" s="25"/>
      <c r="M365" s="25"/>
      <c r="N365" s="25"/>
      <c r="O365" s="25"/>
      <c r="P365" s="25"/>
      <c r="Q365" s="25"/>
      <c r="R365" s="25"/>
      <c r="S365" s="25"/>
      <c r="T365" s="25"/>
      <c r="U365" s="25"/>
      <c r="V365" s="25"/>
      <c r="W365" s="25"/>
      <c r="X365" s="25"/>
      <c r="Z365" s="24"/>
      <c r="AH365" s="24"/>
      <c r="AK365" s="24"/>
      <c r="AL365" s="25"/>
      <c r="AM365" s="24"/>
      <c r="AN365" s="24"/>
      <c r="AO365" s="25"/>
      <c r="AP365" s="24"/>
      <c r="AQ365" s="24"/>
    </row>
    <row r="366" customFormat="false" ht="15.75" hidden="false" customHeight="true" outlineLevel="0" collapsed="false">
      <c r="A366" s="72" t="s">
        <v>443</v>
      </c>
      <c r="B366" s="73" t="s">
        <v>434</v>
      </c>
      <c r="C366" s="73" t="s">
        <v>440</v>
      </c>
      <c r="D366" s="73"/>
      <c r="E366" s="73" t="s">
        <v>444</v>
      </c>
      <c r="F366" s="73"/>
      <c r="G366" s="74" t="n">
        <v>218134.905580632</v>
      </c>
      <c r="H366" s="32"/>
      <c r="I366" s="25"/>
      <c r="J366" s="25"/>
      <c r="K366" s="25"/>
      <c r="L366" s="25"/>
      <c r="M366" s="25"/>
      <c r="N366" s="25"/>
      <c r="O366" s="25"/>
      <c r="P366" s="25"/>
      <c r="Q366" s="25"/>
      <c r="R366" s="25"/>
      <c r="S366" s="25"/>
      <c r="T366" s="25"/>
      <c r="U366" s="25"/>
      <c r="V366" s="25"/>
      <c r="W366" s="25"/>
      <c r="X366" s="25"/>
      <c r="Z366" s="24"/>
      <c r="AH366" s="24"/>
      <c r="AK366" s="24"/>
      <c r="AL366" s="25"/>
      <c r="AM366" s="24"/>
      <c r="AN366" s="24"/>
      <c r="AO366" s="25"/>
      <c r="AP366" s="24"/>
      <c r="AQ366" s="24"/>
    </row>
    <row r="367" customFormat="false" ht="15.75" hidden="false" customHeight="true" outlineLevel="0" collapsed="false">
      <c r="A367" s="72" t="s">
        <v>445</v>
      </c>
      <c r="B367" s="73" t="s">
        <v>434</v>
      </c>
      <c r="C367" s="73" t="s">
        <v>446</v>
      </c>
      <c r="D367" s="73"/>
      <c r="E367" s="73" t="s">
        <v>384</v>
      </c>
      <c r="F367" s="73"/>
      <c r="G367" s="74" t="n">
        <v>220883.59106775</v>
      </c>
      <c r="H367" s="32"/>
      <c r="I367" s="25"/>
      <c r="J367" s="25"/>
      <c r="K367" s="25"/>
      <c r="L367" s="25"/>
      <c r="M367" s="25"/>
      <c r="N367" s="25"/>
      <c r="O367" s="25"/>
      <c r="P367" s="25"/>
      <c r="Q367" s="25"/>
      <c r="R367" s="25"/>
      <c r="S367" s="25"/>
      <c r="T367" s="25"/>
      <c r="U367" s="25"/>
      <c r="V367" s="25"/>
      <c r="W367" s="25"/>
      <c r="X367" s="25"/>
      <c r="Z367" s="24"/>
      <c r="AH367" s="24"/>
      <c r="AK367" s="24"/>
      <c r="AL367" s="25"/>
      <c r="AM367" s="24"/>
      <c r="AN367" s="24"/>
      <c r="AO367" s="25"/>
      <c r="AP367" s="24"/>
      <c r="AQ367" s="24"/>
    </row>
    <row r="368" customFormat="false" ht="15.75" hidden="false" customHeight="true" outlineLevel="0" collapsed="false">
      <c r="A368" s="75" t="s">
        <v>447</v>
      </c>
      <c r="B368" s="76" t="s">
        <v>434</v>
      </c>
      <c r="C368" s="76" t="s">
        <v>446</v>
      </c>
      <c r="D368" s="76"/>
      <c r="E368" s="76" t="s">
        <v>448</v>
      </c>
      <c r="F368" s="76"/>
      <c r="G368" s="77" t="n">
        <v>279278.0926065</v>
      </c>
      <c r="H368" s="32"/>
      <c r="I368" s="25"/>
      <c r="J368" s="25"/>
      <c r="K368" s="25"/>
      <c r="L368" s="25"/>
      <c r="M368" s="25"/>
      <c r="N368" s="25"/>
      <c r="O368" s="25"/>
      <c r="P368" s="25"/>
      <c r="Q368" s="25"/>
      <c r="R368" s="25"/>
      <c r="S368" s="25"/>
      <c r="T368" s="25"/>
      <c r="U368" s="25"/>
      <c r="V368" s="25"/>
      <c r="W368" s="25"/>
      <c r="X368" s="25"/>
      <c r="Z368" s="24"/>
      <c r="AH368" s="24"/>
      <c r="AK368" s="24"/>
      <c r="AL368" s="25"/>
      <c r="AM368" s="24"/>
      <c r="AN368" s="24"/>
      <c r="AO368" s="25"/>
      <c r="AP368" s="24"/>
      <c r="AQ368" s="24"/>
    </row>
    <row r="369" customFormat="false" ht="15.75" hidden="false" customHeight="true" outlineLevel="0" collapsed="false">
      <c r="A369" s="40"/>
      <c r="B369" s="27" t="s">
        <v>449</v>
      </c>
      <c r="C369" s="27"/>
      <c r="D369" s="27"/>
      <c r="E369" s="27"/>
      <c r="F369" s="27"/>
      <c r="G369" s="41"/>
      <c r="H369" s="32"/>
      <c r="I369" s="25"/>
      <c r="J369" s="25"/>
      <c r="K369" s="25"/>
      <c r="L369" s="25"/>
      <c r="M369" s="25"/>
      <c r="N369" s="25"/>
      <c r="O369" s="25"/>
      <c r="P369" s="25"/>
      <c r="Q369" s="25"/>
      <c r="R369" s="25"/>
      <c r="S369" s="25"/>
      <c r="T369" s="25"/>
      <c r="U369" s="25"/>
      <c r="V369" s="25"/>
      <c r="W369" s="25"/>
      <c r="X369" s="25"/>
      <c r="Z369" s="24"/>
      <c r="AH369" s="24"/>
      <c r="AK369" s="24"/>
      <c r="AL369" s="25"/>
      <c r="AM369" s="24"/>
      <c r="AN369" s="24"/>
      <c r="AO369" s="25"/>
      <c r="AP369" s="24"/>
      <c r="AQ369" s="24"/>
    </row>
    <row r="370" customFormat="false" ht="15.75" hidden="false" customHeight="true" outlineLevel="0" collapsed="false">
      <c r="A370" s="69" t="s">
        <v>450</v>
      </c>
      <c r="B370" s="83" t="s">
        <v>451</v>
      </c>
      <c r="C370" s="83"/>
      <c r="D370" s="83"/>
      <c r="E370" s="84" t="s">
        <v>129</v>
      </c>
      <c r="F370" s="84"/>
      <c r="G370" s="71" t="n">
        <v>70455.458891983</v>
      </c>
      <c r="H370" s="32"/>
      <c r="I370" s="25"/>
      <c r="J370" s="25"/>
      <c r="K370" s="25"/>
      <c r="L370" s="25"/>
      <c r="M370" s="25"/>
      <c r="N370" s="25"/>
      <c r="O370" s="25"/>
      <c r="P370" s="25"/>
      <c r="Q370" s="25"/>
      <c r="R370" s="25"/>
      <c r="S370" s="25"/>
      <c r="T370" s="25"/>
      <c r="U370" s="25"/>
      <c r="V370" s="25"/>
      <c r="W370" s="25"/>
      <c r="X370" s="25"/>
      <c r="Z370" s="24"/>
      <c r="AH370" s="24"/>
      <c r="AK370" s="24"/>
      <c r="AL370" s="25"/>
      <c r="AM370" s="24"/>
      <c r="AN370" s="24"/>
      <c r="AO370" s="25"/>
      <c r="AP370" s="24"/>
      <c r="AQ370" s="24"/>
    </row>
    <row r="371" customFormat="false" ht="15.75" hidden="false" customHeight="true" outlineLevel="0" collapsed="false">
      <c r="A371" s="72" t="s">
        <v>452</v>
      </c>
      <c r="B371" s="85" t="s">
        <v>453</v>
      </c>
      <c r="C371" s="85"/>
      <c r="D371" s="85"/>
      <c r="E371" s="86" t="s">
        <v>129</v>
      </c>
      <c r="F371" s="86"/>
      <c r="G371" s="74" t="s">
        <v>129</v>
      </c>
      <c r="H371" s="32"/>
      <c r="I371" s="25"/>
      <c r="J371" s="25"/>
      <c r="K371" s="25"/>
      <c r="L371" s="25"/>
      <c r="M371" s="25"/>
      <c r="N371" s="25"/>
      <c r="O371" s="25"/>
      <c r="P371" s="25"/>
      <c r="Q371" s="25"/>
      <c r="R371" s="25"/>
      <c r="S371" s="25"/>
      <c r="T371" s="25"/>
      <c r="U371" s="25"/>
      <c r="V371" s="25"/>
      <c r="W371" s="25"/>
      <c r="X371" s="25"/>
      <c r="Z371" s="24"/>
      <c r="AH371" s="24"/>
      <c r="AK371" s="24"/>
      <c r="AL371" s="25"/>
      <c r="AM371" s="24"/>
      <c r="AN371" s="24"/>
      <c r="AO371" s="25"/>
      <c r="AP371" s="24"/>
      <c r="AQ371" s="24"/>
    </row>
    <row r="372" customFormat="false" ht="15.75" hidden="false" customHeight="true" outlineLevel="0" collapsed="false">
      <c r="A372" s="72" t="s">
        <v>454</v>
      </c>
      <c r="B372" s="85" t="s">
        <v>455</v>
      </c>
      <c r="C372" s="85"/>
      <c r="D372" s="85"/>
      <c r="E372" s="86" t="s">
        <v>129</v>
      </c>
      <c r="F372" s="86"/>
      <c r="G372" s="74" t="n">
        <v>60250.9019181103</v>
      </c>
      <c r="H372" s="32"/>
      <c r="I372" s="25"/>
      <c r="J372" s="25"/>
      <c r="K372" s="25"/>
      <c r="L372" s="25"/>
      <c r="M372" s="25"/>
      <c r="N372" s="25"/>
      <c r="O372" s="25"/>
      <c r="P372" s="25"/>
      <c r="Q372" s="25"/>
      <c r="R372" s="25"/>
      <c r="S372" s="25"/>
      <c r="T372" s="25"/>
      <c r="U372" s="25"/>
      <c r="V372" s="25"/>
      <c r="W372" s="25"/>
      <c r="X372" s="25"/>
      <c r="Z372" s="24"/>
      <c r="AH372" s="24"/>
      <c r="AK372" s="24"/>
      <c r="AL372" s="25"/>
      <c r="AM372" s="24"/>
      <c r="AN372" s="24"/>
      <c r="AO372" s="25"/>
      <c r="AP372" s="24"/>
      <c r="AQ372" s="24"/>
    </row>
    <row r="373" customFormat="false" ht="15.75" hidden="false" customHeight="true" outlineLevel="0" collapsed="false">
      <c r="A373" s="72" t="s">
        <v>456</v>
      </c>
      <c r="B373" s="85" t="s">
        <v>457</v>
      </c>
      <c r="C373" s="85"/>
      <c r="D373" s="85"/>
      <c r="E373" s="86" t="s">
        <v>129</v>
      </c>
      <c r="F373" s="86"/>
      <c r="G373" s="74" t="n">
        <v>14948.7945009756</v>
      </c>
      <c r="H373" s="32"/>
      <c r="I373" s="25"/>
      <c r="J373" s="25"/>
      <c r="K373" s="25"/>
      <c r="L373" s="25"/>
      <c r="M373" s="25"/>
      <c r="N373" s="25"/>
      <c r="O373" s="25"/>
      <c r="P373" s="25"/>
      <c r="Q373" s="25"/>
      <c r="R373" s="25"/>
      <c r="S373" s="25"/>
      <c r="T373" s="25"/>
      <c r="U373" s="25"/>
      <c r="V373" s="25"/>
      <c r="W373" s="25"/>
      <c r="X373" s="25"/>
      <c r="Z373" s="24"/>
      <c r="AH373" s="24"/>
      <c r="AK373" s="24"/>
      <c r="AL373" s="25"/>
      <c r="AM373" s="24"/>
      <c r="AN373" s="24"/>
      <c r="AO373" s="25"/>
      <c r="AP373" s="24"/>
      <c r="AQ373" s="24"/>
    </row>
    <row r="374" customFormat="false" ht="15.75" hidden="false" customHeight="true" outlineLevel="0" collapsed="false">
      <c r="A374" s="72" t="s">
        <v>458</v>
      </c>
      <c r="B374" s="85" t="s">
        <v>459</v>
      </c>
      <c r="C374" s="85"/>
      <c r="D374" s="85"/>
      <c r="E374" s="87" t="s">
        <v>460</v>
      </c>
      <c r="F374" s="87"/>
      <c r="G374" s="74" t="n">
        <v>11073.5734790874</v>
      </c>
      <c r="H374" s="32"/>
      <c r="I374" s="25"/>
      <c r="J374" s="25"/>
      <c r="K374" s="25"/>
      <c r="L374" s="25"/>
      <c r="M374" s="25"/>
      <c r="N374" s="25"/>
      <c r="O374" s="25"/>
      <c r="P374" s="25"/>
      <c r="Q374" s="25"/>
      <c r="R374" s="25"/>
      <c r="S374" s="25"/>
      <c r="T374" s="25"/>
      <c r="U374" s="25"/>
      <c r="V374" s="25"/>
      <c r="W374" s="25"/>
      <c r="X374" s="25"/>
      <c r="Z374" s="24"/>
      <c r="AH374" s="24"/>
      <c r="AK374" s="24"/>
      <c r="AL374" s="25"/>
      <c r="AM374" s="24"/>
      <c r="AN374" s="24"/>
      <c r="AO374" s="25"/>
      <c r="AP374" s="24"/>
      <c r="AQ374" s="24"/>
    </row>
    <row r="375" customFormat="false" ht="15.75" hidden="false" customHeight="true" outlineLevel="0" collapsed="false">
      <c r="A375" s="72" t="s">
        <v>461</v>
      </c>
      <c r="B375" s="85" t="s">
        <v>459</v>
      </c>
      <c r="C375" s="85"/>
      <c r="D375" s="85"/>
      <c r="E375" s="87" t="s">
        <v>462</v>
      </c>
      <c r="F375" s="87"/>
      <c r="G375" s="74" t="n">
        <v>16610.3509419973</v>
      </c>
      <c r="H375" s="32"/>
      <c r="I375" s="25"/>
      <c r="J375" s="25"/>
      <c r="K375" s="25"/>
      <c r="L375" s="25"/>
      <c r="M375" s="25"/>
      <c r="N375" s="25"/>
      <c r="O375" s="25"/>
      <c r="P375" s="25"/>
      <c r="Q375" s="25"/>
      <c r="R375" s="25"/>
      <c r="S375" s="25"/>
      <c r="T375" s="25"/>
      <c r="U375" s="25"/>
      <c r="V375" s="25"/>
      <c r="W375" s="25"/>
      <c r="X375" s="25"/>
      <c r="Z375" s="24"/>
      <c r="AH375" s="24"/>
      <c r="AK375" s="24"/>
      <c r="AL375" s="25"/>
      <c r="AM375" s="24"/>
      <c r="AN375" s="24"/>
      <c r="AO375" s="25"/>
      <c r="AP375" s="24"/>
      <c r="AQ375" s="24"/>
    </row>
    <row r="376" customFormat="false" ht="15.75" hidden="false" customHeight="true" outlineLevel="0" collapsed="false">
      <c r="A376" s="72" t="s">
        <v>463</v>
      </c>
      <c r="B376" s="85" t="s">
        <v>459</v>
      </c>
      <c r="C376" s="85"/>
      <c r="D376" s="85"/>
      <c r="E376" s="87" t="s">
        <v>464</v>
      </c>
      <c r="F376" s="87"/>
      <c r="G376" s="74" t="n">
        <v>18824.8689731773</v>
      </c>
      <c r="H376" s="32"/>
      <c r="I376" s="25"/>
      <c r="J376" s="25"/>
      <c r="K376" s="25"/>
      <c r="L376" s="25"/>
      <c r="M376" s="25"/>
      <c r="N376" s="25"/>
      <c r="O376" s="25"/>
      <c r="P376" s="25"/>
      <c r="Q376" s="25"/>
      <c r="R376" s="25"/>
      <c r="S376" s="25"/>
      <c r="T376" s="25"/>
      <c r="U376" s="25"/>
      <c r="V376" s="25"/>
      <c r="W376" s="25"/>
      <c r="X376" s="25"/>
      <c r="Z376" s="24"/>
      <c r="AH376" s="24"/>
      <c r="AK376" s="24"/>
      <c r="AL376" s="25"/>
      <c r="AM376" s="24"/>
      <c r="AN376" s="24"/>
      <c r="AO376" s="25"/>
      <c r="AP376" s="24"/>
      <c r="AQ376" s="24"/>
    </row>
    <row r="377" customFormat="false" ht="15.75" hidden="false" customHeight="true" outlineLevel="0" collapsed="false">
      <c r="A377" s="72" t="s">
        <v>465</v>
      </c>
      <c r="B377" s="85" t="s">
        <v>459</v>
      </c>
      <c r="C377" s="85"/>
      <c r="D377" s="85"/>
      <c r="E377" s="87" t="s">
        <v>466</v>
      </c>
      <c r="F377" s="87"/>
      <c r="G377" s="74" t="n">
        <v>19931.8682430197</v>
      </c>
      <c r="H377" s="32"/>
      <c r="I377" s="25"/>
      <c r="J377" s="25"/>
      <c r="K377" s="25"/>
      <c r="L377" s="25"/>
      <c r="M377" s="25"/>
      <c r="N377" s="25"/>
      <c r="O377" s="25"/>
      <c r="P377" s="25"/>
      <c r="Q377" s="25"/>
      <c r="R377" s="25"/>
      <c r="S377" s="25"/>
      <c r="T377" s="25"/>
      <c r="U377" s="25"/>
      <c r="V377" s="25"/>
      <c r="W377" s="25"/>
      <c r="X377" s="25"/>
      <c r="Z377" s="24"/>
      <c r="AH377" s="24"/>
      <c r="AK377" s="24"/>
      <c r="AL377" s="25"/>
      <c r="AM377" s="24"/>
      <c r="AN377" s="24"/>
      <c r="AO377" s="25"/>
      <c r="AP377" s="24"/>
      <c r="AQ377" s="24"/>
    </row>
    <row r="378" customFormat="false" ht="15.75" hidden="false" customHeight="true" outlineLevel="0" collapsed="false">
      <c r="A378" s="72" t="s">
        <v>467</v>
      </c>
      <c r="B378" s="85" t="s">
        <v>459</v>
      </c>
      <c r="C378" s="85"/>
      <c r="D378" s="85"/>
      <c r="E378" s="87" t="s">
        <v>468</v>
      </c>
      <c r="F378" s="87"/>
      <c r="G378" s="74" t="n">
        <v>19442.8226600449</v>
      </c>
      <c r="H378" s="32"/>
      <c r="I378" s="25"/>
      <c r="J378" s="25"/>
      <c r="K378" s="25"/>
      <c r="L378" s="25"/>
      <c r="M378" s="25"/>
      <c r="N378" s="25"/>
      <c r="O378" s="25"/>
      <c r="P378" s="25"/>
      <c r="Q378" s="25"/>
      <c r="R378" s="25"/>
      <c r="S378" s="25"/>
      <c r="T378" s="25"/>
      <c r="U378" s="25"/>
      <c r="V378" s="25"/>
      <c r="W378" s="25"/>
      <c r="X378" s="25"/>
      <c r="Z378" s="24"/>
      <c r="AH378" s="24"/>
      <c r="AK378" s="24"/>
      <c r="AL378" s="25"/>
      <c r="AM378" s="24"/>
      <c r="AN378" s="24"/>
      <c r="AO378" s="25"/>
      <c r="AP378" s="24"/>
      <c r="AQ378" s="24"/>
    </row>
    <row r="379" customFormat="false" ht="15.75" hidden="false" customHeight="true" outlineLevel="0" collapsed="false">
      <c r="A379" s="72" t="s">
        <v>469</v>
      </c>
      <c r="B379" s="85" t="s">
        <v>459</v>
      </c>
      <c r="C379" s="85"/>
      <c r="D379" s="85"/>
      <c r="E379" s="87" t="s">
        <v>470</v>
      </c>
      <c r="F379" s="87"/>
      <c r="G379" s="74" t="n">
        <v>27683.9058678171</v>
      </c>
      <c r="H379" s="32"/>
      <c r="I379" s="25"/>
      <c r="J379" s="25"/>
      <c r="K379" s="25"/>
      <c r="L379" s="25"/>
      <c r="M379" s="25"/>
      <c r="N379" s="25"/>
      <c r="O379" s="25"/>
      <c r="P379" s="25"/>
      <c r="Q379" s="25"/>
      <c r="R379" s="25"/>
      <c r="S379" s="25"/>
      <c r="T379" s="25"/>
      <c r="U379" s="25"/>
      <c r="V379" s="25"/>
      <c r="W379" s="25"/>
      <c r="X379" s="25"/>
      <c r="Z379" s="24"/>
      <c r="AH379" s="24"/>
      <c r="AK379" s="24"/>
      <c r="AL379" s="25"/>
      <c r="AM379" s="24"/>
      <c r="AN379" s="24"/>
      <c r="AO379" s="25"/>
      <c r="AP379" s="24"/>
      <c r="AQ379" s="24"/>
    </row>
    <row r="380" customFormat="false" ht="15.75" hidden="false" customHeight="true" outlineLevel="0" collapsed="false">
      <c r="A380" s="72" t="s">
        <v>471</v>
      </c>
      <c r="B380" s="85" t="s">
        <v>459</v>
      </c>
      <c r="C380" s="85"/>
      <c r="D380" s="85"/>
      <c r="E380" s="87" t="s">
        <v>472</v>
      </c>
      <c r="F380" s="87"/>
      <c r="G380" s="74" t="n">
        <v>132881.805659523</v>
      </c>
      <c r="H380" s="32"/>
      <c r="I380" s="25"/>
      <c r="J380" s="25"/>
      <c r="K380" s="25"/>
      <c r="L380" s="25"/>
      <c r="M380" s="25"/>
      <c r="N380" s="25"/>
      <c r="O380" s="25"/>
      <c r="P380" s="25"/>
      <c r="Q380" s="25"/>
      <c r="R380" s="25"/>
      <c r="S380" s="25"/>
      <c r="T380" s="25"/>
      <c r="U380" s="25"/>
      <c r="V380" s="25"/>
      <c r="W380" s="25"/>
      <c r="X380" s="25"/>
      <c r="Z380" s="24"/>
      <c r="AH380" s="24"/>
      <c r="AK380" s="24"/>
      <c r="AL380" s="25"/>
      <c r="AM380" s="24"/>
      <c r="AN380" s="24"/>
      <c r="AO380" s="25"/>
      <c r="AP380" s="24"/>
      <c r="AQ380" s="24"/>
    </row>
    <row r="381" customFormat="false" ht="15.75" hidden="false" customHeight="true" outlineLevel="0" collapsed="false">
      <c r="A381" s="72" t="s">
        <v>473</v>
      </c>
      <c r="B381" s="85" t="s">
        <v>459</v>
      </c>
      <c r="C381" s="85"/>
      <c r="D381" s="85"/>
      <c r="E381" s="87" t="s">
        <v>474</v>
      </c>
      <c r="F381" s="87"/>
      <c r="G381" s="74" t="n">
        <v>155028.433126203</v>
      </c>
      <c r="H381" s="32"/>
      <c r="I381" s="25"/>
      <c r="J381" s="25"/>
      <c r="K381" s="25"/>
      <c r="L381" s="25"/>
      <c r="M381" s="25"/>
      <c r="N381" s="25"/>
      <c r="O381" s="25"/>
      <c r="P381" s="25"/>
      <c r="Q381" s="25"/>
      <c r="R381" s="25"/>
      <c r="S381" s="25"/>
      <c r="T381" s="25"/>
      <c r="U381" s="25"/>
      <c r="V381" s="25"/>
      <c r="W381" s="25"/>
      <c r="X381" s="25"/>
      <c r="Z381" s="24"/>
      <c r="AH381" s="24"/>
      <c r="AK381" s="24"/>
      <c r="AL381" s="25"/>
      <c r="AM381" s="24"/>
      <c r="AN381" s="24"/>
      <c r="AO381" s="25"/>
      <c r="AP381" s="24"/>
      <c r="AQ381" s="24"/>
    </row>
    <row r="382" customFormat="false" ht="15.75" hidden="false" customHeight="true" outlineLevel="0" collapsed="false">
      <c r="A382" s="72" t="s">
        <v>475</v>
      </c>
      <c r="B382" s="85" t="s">
        <v>459</v>
      </c>
      <c r="C382" s="85"/>
      <c r="D382" s="85"/>
      <c r="E382" s="87" t="s">
        <v>476</v>
      </c>
      <c r="F382" s="87"/>
      <c r="G382" s="74" t="n">
        <v>22147.1284049072</v>
      </c>
      <c r="H382" s="32"/>
      <c r="I382" s="25"/>
      <c r="J382" s="25"/>
      <c r="K382" s="25"/>
      <c r="L382" s="25"/>
      <c r="M382" s="25"/>
      <c r="N382" s="25"/>
      <c r="O382" s="25"/>
      <c r="P382" s="25"/>
      <c r="Q382" s="25"/>
      <c r="R382" s="25"/>
      <c r="S382" s="25"/>
      <c r="T382" s="25"/>
      <c r="U382" s="25"/>
      <c r="V382" s="25"/>
      <c r="W382" s="25"/>
      <c r="X382" s="25"/>
      <c r="Z382" s="24"/>
      <c r="AH382" s="24"/>
      <c r="AK382" s="24"/>
      <c r="AL382" s="25"/>
      <c r="AM382" s="24"/>
      <c r="AN382" s="24"/>
      <c r="AO382" s="25"/>
      <c r="AP382" s="24"/>
      <c r="AQ382" s="24"/>
    </row>
    <row r="383" customFormat="false" ht="15.75" hidden="false" customHeight="true" outlineLevel="0" collapsed="false">
      <c r="A383" s="72" t="s">
        <v>477</v>
      </c>
      <c r="B383" s="85" t="s">
        <v>459</v>
      </c>
      <c r="C383" s="85"/>
      <c r="D383" s="85"/>
      <c r="E383" s="87" t="s">
        <v>478</v>
      </c>
      <c r="F383" s="87"/>
      <c r="G383" s="74" t="n">
        <v>22147.1284049072</v>
      </c>
      <c r="H383" s="32"/>
      <c r="I383" s="25"/>
      <c r="J383" s="25"/>
      <c r="K383" s="25"/>
      <c r="L383" s="25"/>
      <c r="M383" s="25"/>
      <c r="N383" s="25"/>
      <c r="O383" s="25"/>
      <c r="P383" s="25"/>
      <c r="Q383" s="25"/>
      <c r="R383" s="25"/>
      <c r="S383" s="25"/>
      <c r="T383" s="25"/>
      <c r="U383" s="25"/>
      <c r="V383" s="25"/>
      <c r="W383" s="25"/>
      <c r="X383" s="25"/>
      <c r="Z383" s="24"/>
      <c r="AH383" s="24"/>
      <c r="AK383" s="24"/>
      <c r="AL383" s="25"/>
      <c r="AM383" s="24"/>
      <c r="AN383" s="24"/>
      <c r="AO383" s="25"/>
      <c r="AP383" s="24"/>
      <c r="AQ383" s="24"/>
    </row>
    <row r="384" customFormat="false" ht="15.75" hidden="false" customHeight="true" outlineLevel="0" collapsed="false">
      <c r="A384" s="72" t="s">
        <v>479</v>
      </c>
      <c r="B384" s="85" t="s">
        <v>459</v>
      </c>
      <c r="C384" s="85"/>
      <c r="D384" s="85"/>
      <c r="E384" s="87" t="s">
        <v>480</v>
      </c>
      <c r="F384" s="87"/>
      <c r="G384" s="74" t="n">
        <v>22147.1284049072</v>
      </c>
      <c r="H384" s="32"/>
      <c r="I384" s="25"/>
      <c r="J384" s="25"/>
      <c r="K384" s="25"/>
      <c r="L384" s="25"/>
      <c r="M384" s="25"/>
      <c r="N384" s="25"/>
      <c r="O384" s="25"/>
      <c r="P384" s="25"/>
      <c r="Q384" s="25"/>
      <c r="R384" s="25"/>
      <c r="S384" s="25"/>
      <c r="T384" s="25"/>
      <c r="U384" s="25"/>
      <c r="V384" s="25"/>
      <c r="W384" s="25"/>
      <c r="X384" s="25"/>
      <c r="Z384" s="24"/>
      <c r="AH384" s="24"/>
      <c r="AK384" s="24"/>
      <c r="AL384" s="25"/>
      <c r="AM384" s="24"/>
      <c r="AN384" s="24"/>
      <c r="AO384" s="25"/>
      <c r="AP384" s="24"/>
      <c r="AQ384" s="24"/>
    </row>
    <row r="385" customFormat="false" ht="15.75" hidden="false" customHeight="true" outlineLevel="0" collapsed="false">
      <c r="A385" s="72" t="s">
        <v>481</v>
      </c>
      <c r="B385" s="85" t="s">
        <v>482</v>
      </c>
      <c r="C385" s="85"/>
      <c r="D385" s="85"/>
      <c r="E385" s="87" t="s">
        <v>483</v>
      </c>
      <c r="F385" s="87"/>
      <c r="G385" s="74" t="n">
        <v>6090.29565109875</v>
      </c>
      <c r="H385" s="32"/>
      <c r="I385" s="25"/>
      <c r="J385" s="25"/>
      <c r="K385" s="25"/>
      <c r="L385" s="25"/>
      <c r="M385" s="25"/>
      <c r="N385" s="25"/>
      <c r="O385" s="25"/>
      <c r="P385" s="25"/>
      <c r="Q385" s="25"/>
      <c r="R385" s="25"/>
      <c r="S385" s="25"/>
      <c r="T385" s="25"/>
      <c r="U385" s="25"/>
      <c r="V385" s="25"/>
      <c r="W385" s="25"/>
      <c r="X385" s="25"/>
      <c r="Z385" s="24"/>
      <c r="AH385" s="24"/>
      <c r="AK385" s="24"/>
      <c r="AL385" s="25"/>
      <c r="AM385" s="24"/>
      <c r="AN385" s="24"/>
      <c r="AO385" s="25"/>
      <c r="AP385" s="24"/>
      <c r="AQ385" s="24"/>
    </row>
    <row r="386" customFormat="false" ht="15.75" hidden="false" customHeight="true" outlineLevel="0" collapsed="false">
      <c r="A386" s="72" t="s">
        <v>484</v>
      </c>
      <c r="B386" s="85" t="s">
        <v>482</v>
      </c>
      <c r="C386" s="85"/>
      <c r="D386" s="85"/>
      <c r="E386" s="87" t="s">
        <v>485</v>
      </c>
      <c r="F386" s="87"/>
      <c r="G386" s="74" t="n">
        <v>9412.57363609632</v>
      </c>
      <c r="H386" s="32"/>
      <c r="I386" s="25"/>
      <c r="J386" s="25"/>
      <c r="K386" s="25"/>
      <c r="L386" s="25"/>
      <c r="M386" s="25"/>
      <c r="N386" s="25"/>
      <c r="O386" s="25"/>
      <c r="P386" s="25"/>
      <c r="Q386" s="25"/>
      <c r="R386" s="25"/>
      <c r="S386" s="25"/>
      <c r="T386" s="25"/>
      <c r="U386" s="25"/>
      <c r="V386" s="25"/>
      <c r="W386" s="25"/>
      <c r="X386" s="25"/>
      <c r="Z386" s="24"/>
      <c r="AH386" s="24"/>
      <c r="AK386" s="24"/>
      <c r="AL386" s="25"/>
      <c r="AM386" s="24"/>
      <c r="AN386" s="24"/>
      <c r="AO386" s="25"/>
      <c r="AP386" s="24"/>
      <c r="AQ386" s="24"/>
    </row>
    <row r="387" customFormat="false" ht="15.75" hidden="false" customHeight="true" outlineLevel="0" collapsed="false">
      <c r="A387" s="72" t="s">
        <v>486</v>
      </c>
      <c r="B387" s="85" t="s">
        <v>482</v>
      </c>
      <c r="C387" s="85"/>
      <c r="D387" s="85"/>
      <c r="E387" s="87" t="s">
        <v>487</v>
      </c>
      <c r="F387" s="87"/>
      <c r="G387" s="74" t="n">
        <v>11627.0731140086</v>
      </c>
      <c r="H387" s="32"/>
      <c r="I387" s="25"/>
      <c r="J387" s="25"/>
      <c r="K387" s="25"/>
      <c r="L387" s="25"/>
      <c r="M387" s="25"/>
      <c r="N387" s="25"/>
      <c r="O387" s="25"/>
      <c r="P387" s="25"/>
      <c r="Q387" s="25"/>
      <c r="R387" s="25"/>
      <c r="S387" s="25"/>
      <c r="T387" s="25"/>
      <c r="U387" s="25"/>
      <c r="V387" s="25"/>
      <c r="W387" s="25"/>
      <c r="X387" s="25"/>
      <c r="Z387" s="24"/>
      <c r="AH387" s="24"/>
      <c r="AK387" s="24"/>
      <c r="AL387" s="25"/>
      <c r="AM387" s="24"/>
      <c r="AN387" s="24"/>
      <c r="AO387" s="25"/>
      <c r="AP387" s="24"/>
      <c r="AQ387" s="24"/>
    </row>
    <row r="388" customFormat="false" ht="15.75" hidden="false" customHeight="true" outlineLevel="0" collapsed="false">
      <c r="A388" s="72" t="s">
        <v>488</v>
      </c>
      <c r="B388" s="85" t="s">
        <v>482</v>
      </c>
      <c r="C388" s="85"/>
      <c r="D388" s="85"/>
      <c r="E388" s="87" t="s">
        <v>489</v>
      </c>
      <c r="F388" s="87"/>
      <c r="G388" s="74" t="n">
        <v>14395.851464085</v>
      </c>
      <c r="H388" s="32"/>
      <c r="I388" s="25"/>
      <c r="J388" s="25"/>
      <c r="K388" s="25"/>
      <c r="L388" s="25"/>
      <c r="M388" s="25"/>
      <c r="N388" s="25"/>
      <c r="O388" s="25"/>
      <c r="P388" s="25"/>
      <c r="Q388" s="25"/>
      <c r="R388" s="25"/>
      <c r="S388" s="25"/>
      <c r="T388" s="25"/>
      <c r="U388" s="25"/>
      <c r="V388" s="25"/>
      <c r="W388" s="25"/>
      <c r="X388" s="25"/>
      <c r="Z388" s="24"/>
      <c r="AH388" s="24"/>
      <c r="AK388" s="24"/>
      <c r="AL388" s="25"/>
      <c r="AM388" s="24"/>
      <c r="AN388" s="24"/>
      <c r="AO388" s="25"/>
      <c r="AP388" s="24"/>
      <c r="AQ388" s="24"/>
    </row>
    <row r="389" customFormat="false" ht="15.75" hidden="false" customHeight="true" outlineLevel="0" collapsed="false">
      <c r="A389" s="72" t="s">
        <v>490</v>
      </c>
      <c r="B389" s="85" t="s">
        <v>482</v>
      </c>
      <c r="C389" s="85"/>
      <c r="D389" s="85"/>
      <c r="E389" s="87" t="s">
        <v>491</v>
      </c>
      <c r="F389" s="87"/>
      <c r="G389" s="74" t="n">
        <v>22147.1284049072</v>
      </c>
      <c r="H389" s="32"/>
      <c r="I389" s="25"/>
      <c r="J389" s="25"/>
      <c r="K389" s="25"/>
      <c r="L389" s="25"/>
      <c r="M389" s="25"/>
      <c r="N389" s="25"/>
      <c r="O389" s="25"/>
      <c r="P389" s="25"/>
      <c r="Q389" s="25"/>
      <c r="R389" s="25"/>
      <c r="S389" s="25"/>
      <c r="T389" s="25"/>
      <c r="U389" s="25"/>
      <c r="V389" s="25"/>
      <c r="W389" s="25"/>
      <c r="X389" s="25"/>
      <c r="Z389" s="24"/>
      <c r="AH389" s="24"/>
      <c r="AK389" s="24"/>
      <c r="AL389" s="25"/>
      <c r="AM389" s="24"/>
      <c r="AN389" s="24"/>
      <c r="AO389" s="25"/>
      <c r="AP389" s="24"/>
      <c r="AQ389" s="24"/>
    </row>
    <row r="390" customFormat="false" ht="15.75" hidden="false" customHeight="true" outlineLevel="0" collapsed="false">
      <c r="A390" s="72" t="s">
        <v>492</v>
      </c>
      <c r="B390" s="85" t="s">
        <v>482</v>
      </c>
      <c r="C390" s="85"/>
      <c r="D390" s="85"/>
      <c r="E390" s="87" t="s">
        <v>493</v>
      </c>
      <c r="F390" s="87"/>
      <c r="G390" s="74" t="n">
        <v>27683.9058678171</v>
      </c>
      <c r="H390" s="32"/>
      <c r="I390" s="25"/>
      <c r="J390" s="25"/>
      <c r="K390" s="25"/>
      <c r="L390" s="25"/>
      <c r="M390" s="25"/>
      <c r="N390" s="25"/>
      <c r="O390" s="25"/>
      <c r="P390" s="25"/>
      <c r="Q390" s="25"/>
      <c r="R390" s="25"/>
      <c r="S390" s="25"/>
      <c r="T390" s="25"/>
      <c r="U390" s="25"/>
      <c r="V390" s="25"/>
      <c r="W390" s="25"/>
      <c r="X390" s="25"/>
      <c r="Z390" s="24"/>
      <c r="AH390" s="24"/>
      <c r="AK390" s="24"/>
      <c r="AL390" s="25"/>
      <c r="AM390" s="24"/>
      <c r="AN390" s="24"/>
      <c r="AO390" s="25"/>
      <c r="AP390" s="24"/>
      <c r="AQ390" s="24"/>
    </row>
    <row r="391" customFormat="false" ht="15.75" hidden="false" customHeight="true" outlineLevel="0" collapsed="false">
      <c r="A391" s="72" t="s">
        <v>494</v>
      </c>
      <c r="B391" s="85" t="s">
        <v>495</v>
      </c>
      <c r="C391" s="85"/>
      <c r="D391" s="85"/>
      <c r="E391" s="87" t="s">
        <v>496</v>
      </c>
      <c r="F391" s="87"/>
      <c r="G391" s="74" t="n">
        <v>1661.01839625881</v>
      </c>
      <c r="H391" s="32"/>
      <c r="I391" s="25"/>
      <c r="J391" s="25"/>
      <c r="K391" s="25"/>
      <c r="L391" s="25"/>
      <c r="M391" s="25"/>
      <c r="N391" s="25"/>
      <c r="O391" s="25"/>
      <c r="P391" s="25"/>
      <c r="Q391" s="25"/>
      <c r="R391" s="25"/>
      <c r="S391" s="25"/>
      <c r="T391" s="25"/>
      <c r="U391" s="25"/>
      <c r="V391" s="25"/>
      <c r="W391" s="25"/>
      <c r="X391" s="25"/>
      <c r="Z391" s="24"/>
      <c r="AH391" s="24"/>
      <c r="AK391" s="24"/>
      <c r="AL391" s="25"/>
      <c r="AM391" s="24"/>
      <c r="AN391" s="24"/>
      <c r="AO391" s="25"/>
      <c r="AP391" s="24"/>
      <c r="AQ391" s="24"/>
    </row>
    <row r="392" customFormat="false" ht="15.75" hidden="false" customHeight="true" outlineLevel="0" collapsed="false">
      <c r="A392" s="72" t="s">
        <v>497</v>
      </c>
      <c r="B392" s="85" t="s">
        <v>495</v>
      </c>
      <c r="C392" s="85"/>
      <c r="D392" s="85"/>
      <c r="E392" s="87" t="s">
        <v>498</v>
      </c>
      <c r="F392" s="87"/>
      <c r="G392" s="74" t="n">
        <v>2768.01766610119</v>
      </c>
      <c r="H392" s="32"/>
      <c r="I392" s="25"/>
      <c r="J392" s="25"/>
      <c r="K392" s="25"/>
      <c r="L392" s="25"/>
      <c r="M392" s="25"/>
      <c r="N392" s="25"/>
      <c r="O392" s="25"/>
      <c r="P392" s="25"/>
      <c r="Q392" s="25"/>
      <c r="R392" s="25"/>
      <c r="S392" s="25"/>
      <c r="T392" s="25"/>
      <c r="U392" s="25"/>
      <c r="V392" s="25"/>
      <c r="W392" s="25"/>
      <c r="X392" s="25"/>
      <c r="Z392" s="24"/>
      <c r="AH392" s="24"/>
      <c r="AK392" s="24"/>
      <c r="AL392" s="25"/>
      <c r="AM392" s="24"/>
      <c r="AN392" s="24"/>
      <c r="AO392" s="25"/>
      <c r="AP392" s="24"/>
      <c r="AQ392" s="24"/>
    </row>
    <row r="393" customFormat="false" ht="15.75" hidden="false" customHeight="true" outlineLevel="0" collapsed="false">
      <c r="A393" s="72" t="s">
        <v>499</v>
      </c>
      <c r="B393" s="85" t="s">
        <v>495</v>
      </c>
      <c r="C393" s="85"/>
      <c r="D393" s="85"/>
      <c r="E393" s="87" t="s">
        <v>500</v>
      </c>
      <c r="F393" s="87"/>
      <c r="G393" s="74" t="n">
        <v>5536.77746290988</v>
      </c>
      <c r="H393" s="32"/>
      <c r="I393" s="25"/>
      <c r="J393" s="25"/>
      <c r="K393" s="25"/>
      <c r="L393" s="25"/>
      <c r="M393" s="25"/>
      <c r="N393" s="25"/>
      <c r="O393" s="25"/>
      <c r="P393" s="25"/>
      <c r="Q393" s="25"/>
      <c r="R393" s="25"/>
      <c r="S393" s="25"/>
      <c r="T393" s="25"/>
      <c r="U393" s="25"/>
      <c r="V393" s="25"/>
      <c r="W393" s="25"/>
      <c r="X393" s="25"/>
      <c r="Z393" s="24"/>
      <c r="AH393" s="24"/>
      <c r="AK393" s="24"/>
      <c r="AL393" s="25"/>
      <c r="AM393" s="24"/>
      <c r="AN393" s="24"/>
      <c r="AO393" s="25"/>
      <c r="AP393" s="24"/>
      <c r="AQ393" s="24"/>
    </row>
    <row r="394" customFormat="false" ht="15.75" hidden="false" customHeight="true" outlineLevel="0" collapsed="false">
      <c r="A394" s="72" t="s">
        <v>501</v>
      </c>
      <c r="B394" s="85" t="s">
        <v>502</v>
      </c>
      <c r="C394" s="85"/>
      <c r="D394" s="85"/>
      <c r="E394" s="87" t="s">
        <v>460</v>
      </c>
      <c r="F394" s="87"/>
      <c r="G394" s="74" t="n">
        <v>3875.75906665106</v>
      </c>
      <c r="H394" s="32"/>
      <c r="I394" s="25"/>
      <c r="J394" s="25"/>
      <c r="K394" s="25"/>
      <c r="L394" s="25"/>
      <c r="M394" s="25"/>
      <c r="N394" s="25"/>
      <c r="O394" s="25"/>
      <c r="P394" s="25"/>
      <c r="Q394" s="25"/>
      <c r="R394" s="25"/>
      <c r="S394" s="25"/>
      <c r="T394" s="25"/>
      <c r="U394" s="25"/>
      <c r="V394" s="25"/>
      <c r="W394" s="25"/>
      <c r="X394" s="25"/>
      <c r="Z394" s="24"/>
      <c r="AH394" s="24"/>
      <c r="AK394" s="24"/>
      <c r="AL394" s="25"/>
      <c r="AM394" s="24"/>
      <c r="AN394" s="24"/>
      <c r="AO394" s="25"/>
      <c r="AP394" s="24"/>
      <c r="AQ394" s="24"/>
    </row>
    <row r="395" customFormat="false" ht="15.75" hidden="false" customHeight="true" outlineLevel="0" collapsed="false">
      <c r="A395" s="72" t="s">
        <v>503</v>
      </c>
      <c r="B395" s="85" t="s">
        <v>502</v>
      </c>
      <c r="C395" s="85"/>
      <c r="D395" s="85"/>
      <c r="E395" s="87" t="s">
        <v>500</v>
      </c>
      <c r="F395" s="87"/>
      <c r="G395" s="74" t="n">
        <v>7751.29549408988</v>
      </c>
      <c r="H395" s="32"/>
      <c r="I395" s="25"/>
      <c r="J395" s="25"/>
      <c r="K395" s="25"/>
      <c r="L395" s="25"/>
      <c r="M395" s="25"/>
      <c r="N395" s="25"/>
      <c r="O395" s="25"/>
      <c r="P395" s="25"/>
      <c r="Q395" s="25"/>
      <c r="R395" s="25"/>
      <c r="S395" s="25"/>
      <c r="T395" s="25"/>
      <c r="U395" s="25"/>
      <c r="V395" s="25"/>
      <c r="W395" s="25"/>
      <c r="X395" s="25"/>
      <c r="Z395" s="24"/>
      <c r="AH395" s="24"/>
      <c r="AK395" s="24"/>
      <c r="AL395" s="25"/>
      <c r="AM395" s="24"/>
      <c r="AN395" s="24"/>
      <c r="AO395" s="25"/>
      <c r="AP395" s="24"/>
      <c r="AQ395" s="24"/>
    </row>
    <row r="396" customFormat="false" ht="15.75" hidden="false" customHeight="true" outlineLevel="0" collapsed="false">
      <c r="A396" s="72" t="s">
        <v>504</v>
      </c>
      <c r="B396" s="85" t="s">
        <v>505</v>
      </c>
      <c r="C396" s="85"/>
      <c r="D396" s="85"/>
      <c r="E396" s="87" t="s">
        <v>506</v>
      </c>
      <c r="F396" s="87"/>
      <c r="G396" s="74" t="n">
        <v>2214.49947791231</v>
      </c>
      <c r="H396" s="32"/>
      <c r="I396" s="25"/>
      <c r="J396" s="25"/>
      <c r="K396" s="25"/>
      <c r="L396" s="25"/>
      <c r="M396" s="25"/>
      <c r="N396" s="25"/>
      <c r="O396" s="25"/>
      <c r="P396" s="25"/>
      <c r="Q396" s="25"/>
      <c r="R396" s="25"/>
      <c r="S396" s="25"/>
      <c r="T396" s="25"/>
      <c r="U396" s="25"/>
      <c r="V396" s="25"/>
      <c r="W396" s="25"/>
      <c r="X396" s="25"/>
      <c r="Z396" s="24"/>
      <c r="AH396" s="24"/>
      <c r="AK396" s="24"/>
      <c r="AL396" s="25"/>
      <c r="AM396" s="24"/>
      <c r="AN396" s="24"/>
      <c r="AO396" s="25"/>
      <c r="AP396" s="24"/>
      <c r="AQ396" s="24"/>
    </row>
    <row r="397" customFormat="false" ht="15.75" hidden="false" customHeight="true" outlineLevel="0" collapsed="false">
      <c r="A397" s="72" t="s">
        <v>507</v>
      </c>
      <c r="B397" s="85" t="s">
        <v>505</v>
      </c>
      <c r="C397" s="85"/>
      <c r="D397" s="85"/>
      <c r="E397" s="87" t="s">
        <v>508</v>
      </c>
      <c r="F397" s="87"/>
      <c r="G397" s="74" t="n">
        <v>3322.27798499756</v>
      </c>
      <c r="H397" s="32"/>
      <c r="I397" s="25"/>
      <c r="J397" s="25"/>
      <c r="K397" s="25"/>
      <c r="L397" s="25"/>
      <c r="M397" s="25"/>
      <c r="N397" s="25"/>
      <c r="O397" s="25"/>
      <c r="P397" s="25"/>
      <c r="Q397" s="25"/>
      <c r="R397" s="25"/>
      <c r="S397" s="25"/>
      <c r="T397" s="25"/>
      <c r="U397" s="25"/>
      <c r="V397" s="25"/>
      <c r="W397" s="25"/>
      <c r="X397" s="25"/>
      <c r="Z397" s="24"/>
      <c r="AH397" s="24"/>
      <c r="AK397" s="24"/>
      <c r="AL397" s="25"/>
      <c r="AM397" s="24"/>
      <c r="AN397" s="24"/>
      <c r="AO397" s="25"/>
      <c r="AP397" s="24"/>
      <c r="AQ397" s="24"/>
    </row>
    <row r="398" customFormat="false" ht="15.75" hidden="false" customHeight="true" outlineLevel="0" collapsed="false">
      <c r="A398" s="72" t="s">
        <v>509</v>
      </c>
      <c r="B398" s="85" t="s">
        <v>505</v>
      </c>
      <c r="C398" s="85"/>
      <c r="D398" s="85"/>
      <c r="E398" s="87" t="s">
        <v>510</v>
      </c>
      <c r="F398" s="87"/>
      <c r="G398" s="74" t="n">
        <v>3322.27798499756</v>
      </c>
      <c r="H398" s="32"/>
      <c r="I398" s="25"/>
      <c r="J398" s="25"/>
      <c r="K398" s="25"/>
      <c r="L398" s="25"/>
      <c r="M398" s="25"/>
      <c r="N398" s="25"/>
      <c r="O398" s="25"/>
      <c r="P398" s="25"/>
      <c r="Q398" s="25"/>
      <c r="R398" s="25"/>
      <c r="S398" s="25"/>
      <c r="T398" s="25"/>
      <c r="U398" s="25"/>
      <c r="V398" s="25"/>
      <c r="W398" s="25"/>
      <c r="X398" s="25"/>
      <c r="Z398" s="24"/>
      <c r="AH398" s="24"/>
      <c r="AK398" s="24"/>
      <c r="AL398" s="25"/>
      <c r="AM398" s="24"/>
      <c r="AN398" s="24"/>
      <c r="AO398" s="25"/>
      <c r="AP398" s="24"/>
      <c r="AQ398" s="24"/>
    </row>
    <row r="399" customFormat="false" ht="15.75" hidden="false" customHeight="true" outlineLevel="0" collapsed="false">
      <c r="A399" s="72" t="s">
        <v>511</v>
      </c>
      <c r="B399" s="85" t="s">
        <v>512</v>
      </c>
      <c r="C399" s="85"/>
      <c r="D399" s="85"/>
      <c r="E399" s="87" t="s">
        <v>513</v>
      </c>
      <c r="F399" s="87"/>
      <c r="G399" s="74" t="n">
        <v>6090.29565109875</v>
      </c>
      <c r="H399" s="32"/>
      <c r="I399" s="25"/>
      <c r="J399" s="25"/>
      <c r="K399" s="25"/>
      <c r="L399" s="25"/>
      <c r="M399" s="25"/>
      <c r="N399" s="25"/>
      <c r="O399" s="25"/>
      <c r="P399" s="25"/>
      <c r="Q399" s="25"/>
      <c r="R399" s="25"/>
      <c r="S399" s="25"/>
      <c r="T399" s="25"/>
      <c r="U399" s="25"/>
      <c r="V399" s="25"/>
      <c r="W399" s="25"/>
      <c r="X399" s="25"/>
      <c r="Z399" s="24"/>
      <c r="AH399" s="24"/>
      <c r="AK399" s="24"/>
      <c r="AL399" s="25"/>
      <c r="AM399" s="24"/>
      <c r="AN399" s="24"/>
      <c r="AO399" s="25"/>
      <c r="AP399" s="24"/>
      <c r="AQ399" s="24"/>
    </row>
    <row r="400" customFormat="false" ht="15.75" hidden="false" customHeight="true" outlineLevel="0" collapsed="false">
      <c r="A400" s="72" t="s">
        <v>514</v>
      </c>
      <c r="B400" s="85" t="s">
        <v>515</v>
      </c>
      <c r="C400" s="85"/>
      <c r="D400" s="85"/>
      <c r="E400" s="87" t="s">
        <v>516</v>
      </c>
      <c r="F400" s="87"/>
      <c r="G400" s="74" t="n">
        <v>4983.27782798869</v>
      </c>
      <c r="H400" s="32"/>
      <c r="I400" s="25"/>
      <c r="J400" s="25"/>
      <c r="K400" s="25"/>
      <c r="L400" s="25"/>
      <c r="M400" s="25"/>
      <c r="N400" s="25"/>
      <c r="O400" s="25"/>
      <c r="P400" s="25"/>
      <c r="Q400" s="25"/>
      <c r="R400" s="25"/>
      <c r="S400" s="25"/>
      <c r="T400" s="25"/>
      <c r="U400" s="25"/>
      <c r="V400" s="25"/>
      <c r="W400" s="25"/>
      <c r="X400" s="25"/>
      <c r="Z400" s="24"/>
      <c r="AH400" s="24"/>
      <c r="AK400" s="24"/>
      <c r="AL400" s="25"/>
      <c r="AM400" s="24"/>
      <c r="AN400" s="24"/>
      <c r="AO400" s="25"/>
      <c r="AP400" s="24"/>
      <c r="AQ400" s="24"/>
    </row>
    <row r="401" customFormat="false" ht="15.75" hidden="false" customHeight="true" outlineLevel="0" collapsed="false">
      <c r="A401" s="72" t="s">
        <v>517</v>
      </c>
      <c r="B401" s="85" t="s">
        <v>515</v>
      </c>
      <c r="C401" s="85"/>
      <c r="D401" s="85"/>
      <c r="E401" s="87" t="s">
        <v>518</v>
      </c>
      <c r="F401" s="87"/>
      <c r="G401" s="74" t="n">
        <v>5536.77746290988</v>
      </c>
      <c r="H401" s="32"/>
      <c r="I401" s="25"/>
      <c r="J401" s="25"/>
      <c r="K401" s="25"/>
      <c r="L401" s="25"/>
      <c r="M401" s="25"/>
      <c r="N401" s="25"/>
      <c r="O401" s="25"/>
      <c r="P401" s="25"/>
      <c r="Q401" s="25"/>
      <c r="R401" s="25"/>
      <c r="S401" s="25"/>
      <c r="T401" s="25"/>
      <c r="U401" s="25"/>
      <c r="V401" s="25"/>
      <c r="W401" s="25"/>
      <c r="X401" s="25"/>
      <c r="Z401" s="24"/>
      <c r="AH401" s="24"/>
      <c r="AK401" s="24"/>
      <c r="AL401" s="25"/>
      <c r="AM401" s="24"/>
      <c r="AN401" s="24"/>
      <c r="AO401" s="25"/>
      <c r="AP401" s="24"/>
      <c r="AQ401" s="24"/>
    </row>
    <row r="402" customFormat="false" ht="15.75" hidden="false" customHeight="true" outlineLevel="0" collapsed="false">
      <c r="A402" s="72" t="s">
        <v>519</v>
      </c>
      <c r="B402" s="85" t="s">
        <v>515</v>
      </c>
      <c r="C402" s="85"/>
      <c r="D402" s="85"/>
      <c r="E402" s="87" t="s">
        <v>520</v>
      </c>
      <c r="F402" s="87"/>
      <c r="G402" s="74" t="n">
        <v>11073.5734790874</v>
      </c>
      <c r="H402" s="32"/>
      <c r="I402" s="25"/>
      <c r="J402" s="25"/>
      <c r="K402" s="25"/>
      <c r="L402" s="25"/>
      <c r="M402" s="25"/>
      <c r="N402" s="25"/>
      <c r="O402" s="25"/>
      <c r="P402" s="25"/>
      <c r="Q402" s="25"/>
      <c r="R402" s="25"/>
      <c r="S402" s="25"/>
      <c r="T402" s="25"/>
      <c r="U402" s="25"/>
      <c r="V402" s="25"/>
      <c r="W402" s="25"/>
      <c r="X402" s="25"/>
      <c r="Z402" s="24"/>
      <c r="AH402" s="24"/>
      <c r="AK402" s="24"/>
      <c r="AL402" s="25"/>
      <c r="AM402" s="24"/>
      <c r="AN402" s="24"/>
      <c r="AO402" s="25"/>
      <c r="AP402" s="24"/>
      <c r="AQ402" s="24"/>
    </row>
    <row r="403" customFormat="false" ht="15.75" hidden="false" customHeight="true" outlineLevel="0" collapsed="false">
      <c r="A403" s="72" t="s">
        <v>521</v>
      </c>
      <c r="B403" s="85" t="s">
        <v>522</v>
      </c>
      <c r="C403" s="85"/>
      <c r="D403" s="85"/>
      <c r="E403" s="87" t="s">
        <v>523</v>
      </c>
      <c r="F403" s="87"/>
      <c r="G403" s="74" t="n">
        <v>6194.43514262869</v>
      </c>
      <c r="H403" s="32"/>
      <c r="I403" s="25"/>
      <c r="J403" s="25"/>
      <c r="K403" s="25"/>
      <c r="L403" s="25"/>
      <c r="M403" s="25"/>
      <c r="N403" s="25"/>
      <c r="O403" s="25"/>
      <c r="P403" s="25"/>
      <c r="Q403" s="25"/>
      <c r="R403" s="25"/>
      <c r="S403" s="25"/>
      <c r="T403" s="25"/>
      <c r="U403" s="25"/>
      <c r="V403" s="25"/>
      <c r="W403" s="25"/>
      <c r="X403" s="25"/>
      <c r="Z403" s="24"/>
      <c r="AH403" s="24"/>
      <c r="AK403" s="24"/>
      <c r="AL403" s="25"/>
      <c r="AM403" s="24"/>
      <c r="AN403" s="24"/>
      <c r="AO403" s="25"/>
      <c r="AP403" s="24"/>
      <c r="AQ403" s="24"/>
    </row>
    <row r="404" customFormat="false" ht="15.75" hidden="false" customHeight="true" outlineLevel="0" collapsed="false">
      <c r="A404" s="72" t="s">
        <v>524</v>
      </c>
      <c r="B404" s="85" t="s">
        <v>522</v>
      </c>
      <c r="C404" s="85"/>
      <c r="D404" s="85"/>
      <c r="E404" s="87" t="s">
        <v>525</v>
      </c>
      <c r="F404" s="87"/>
      <c r="G404" s="74" t="n">
        <v>8842.07920797338</v>
      </c>
      <c r="H404" s="32"/>
      <c r="I404" s="25"/>
      <c r="J404" s="25"/>
      <c r="K404" s="25"/>
      <c r="L404" s="25"/>
      <c r="M404" s="25"/>
      <c r="N404" s="25"/>
      <c r="O404" s="25"/>
      <c r="P404" s="25"/>
      <c r="Q404" s="25"/>
      <c r="R404" s="25"/>
      <c r="S404" s="25"/>
      <c r="T404" s="25"/>
      <c r="U404" s="25"/>
      <c r="V404" s="25"/>
      <c r="W404" s="25"/>
      <c r="X404" s="25"/>
      <c r="Z404" s="24"/>
      <c r="AH404" s="24"/>
      <c r="AK404" s="24"/>
      <c r="AL404" s="25"/>
      <c r="AM404" s="24"/>
      <c r="AN404" s="24"/>
      <c r="AO404" s="25"/>
      <c r="AP404" s="24"/>
      <c r="AQ404" s="24"/>
    </row>
    <row r="405" customFormat="false" ht="15.75" hidden="false" customHeight="true" outlineLevel="0" collapsed="false">
      <c r="A405" s="75" t="s">
        <v>526</v>
      </c>
      <c r="B405" s="88" t="s">
        <v>527</v>
      </c>
      <c r="C405" s="88"/>
      <c r="D405" s="88"/>
      <c r="E405" s="89" t="s">
        <v>528</v>
      </c>
      <c r="F405" s="89"/>
      <c r="G405" s="74" t="n">
        <v>57448.4679404488</v>
      </c>
      <c r="H405" s="32"/>
      <c r="I405" s="25"/>
      <c r="J405" s="25"/>
      <c r="K405" s="25"/>
      <c r="L405" s="25"/>
      <c r="M405" s="25"/>
      <c r="N405" s="25"/>
      <c r="O405" s="25"/>
      <c r="P405" s="25"/>
      <c r="Q405" s="25"/>
      <c r="R405" s="25"/>
      <c r="S405" s="25"/>
      <c r="T405" s="25"/>
      <c r="U405" s="25"/>
      <c r="V405" s="25"/>
      <c r="W405" s="25"/>
      <c r="X405" s="25"/>
      <c r="Z405" s="24"/>
      <c r="AH405" s="24"/>
      <c r="AK405" s="24"/>
      <c r="AL405" s="25"/>
      <c r="AM405" s="24"/>
      <c r="AN405" s="24"/>
      <c r="AO405" s="25"/>
      <c r="AP405" s="24"/>
      <c r="AQ405" s="24"/>
    </row>
    <row r="406" customFormat="false" ht="27.75" hidden="false" customHeight="true" outlineLevel="0" collapsed="false">
      <c r="A406" s="90"/>
      <c r="B406" s="27" t="s">
        <v>529</v>
      </c>
      <c r="C406" s="27"/>
      <c r="D406" s="27"/>
      <c r="E406" s="27"/>
      <c r="F406" s="27"/>
      <c r="G406" s="41"/>
      <c r="I406" s="25"/>
      <c r="J406" s="25"/>
      <c r="K406" s="25"/>
      <c r="L406" s="25"/>
      <c r="M406" s="25"/>
      <c r="N406" s="25"/>
      <c r="O406" s="25"/>
      <c r="P406" s="25"/>
      <c r="Q406" s="25"/>
      <c r="R406" s="25"/>
      <c r="S406" s="25"/>
      <c r="T406" s="25"/>
      <c r="U406" s="25"/>
      <c r="V406" s="25"/>
      <c r="W406" s="25"/>
      <c r="X406" s="25"/>
      <c r="AL406" s="25"/>
      <c r="AM406" s="24"/>
      <c r="AN406" s="24"/>
      <c r="AP406" s="24"/>
      <c r="AQ406" s="24"/>
    </row>
    <row r="407" customFormat="false" ht="15.75" hidden="false" customHeight="true" outlineLevel="0" collapsed="false">
      <c r="A407" s="29" t="s">
        <v>530</v>
      </c>
      <c r="B407" s="91" t="s">
        <v>531</v>
      </c>
      <c r="C407" s="91"/>
      <c r="D407" s="91"/>
      <c r="E407" s="91"/>
      <c r="F407" s="91"/>
      <c r="G407" s="31" t="n">
        <v>3346.1407428626</v>
      </c>
      <c r="H407" s="32" t="s">
        <v>69</v>
      </c>
      <c r="J407" s="25"/>
      <c r="K407" s="24"/>
      <c r="L407" s="24"/>
      <c r="Y407" s="24"/>
      <c r="Z407" s="25"/>
      <c r="AG407" s="24"/>
      <c r="AH407" s="24"/>
      <c r="AJ407" s="24"/>
      <c r="AL407" s="25"/>
      <c r="AM407" s="24"/>
      <c r="AN407" s="24"/>
      <c r="AP407" s="24"/>
      <c r="AQ407" s="24"/>
      <c r="AR407" s="25"/>
    </row>
    <row r="408" customFormat="false" ht="15.75" hidden="false" customHeight="true" outlineLevel="0" collapsed="false">
      <c r="A408" s="57" t="s">
        <v>532</v>
      </c>
      <c r="B408" s="92" t="s">
        <v>533</v>
      </c>
      <c r="C408" s="92"/>
      <c r="D408" s="92"/>
      <c r="E408" s="92"/>
      <c r="F408" s="92"/>
      <c r="G408" s="60" t="n">
        <v>4853.4324</v>
      </c>
      <c r="H408" s="32"/>
      <c r="J408" s="25"/>
      <c r="K408" s="24"/>
      <c r="L408" s="24"/>
      <c r="Y408" s="24"/>
      <c r="Z408" s="25"/>
      <c r="AG408" s="24"/>
      <c r="AH408" s="24"/>
      <c r="AJ408" s="24"/>
      <c r="AL408" s="25"/>
      <c r="AM408" s="24"/>
      <c r="AN408" s="24"/>
      <c r="AP408" s="24"/>
      <c r="AQ408" s="24"/>
      <c r="AR408" s="25"/>
    </row>
    <row r="409" customFormat="false" ht="15.75" hidden="false" customHeight="true" outlineLevel="0" collapsed="false">
      <c r="A409" s="33" t="s">
        <v>534</v>
      </c>
      <c r="B409" s="93" t="s">
        <v>535</v>
      </c>
      <c r="C409" s="93"/>
      <c r="D409" s="93"/>
      <c r="E409" s="93"/>
      <c r="F409" s="93"/>
      <c r="G409" s="35" t="n">
        <v>2062.92358582819</v>
      </c>
      <c r="H409" s="32" t="s">
        <v>69</v>
      </c>
      <c r="J409" s="25"/>
      <c r="K409" s="24"/>
      <c r="L409" s="24"/>
      <c r="Y409" s="24"/>
      <c r="Z409" s="25"/>
      <c r="AG409" s="24"/>
      <c r="AH409" s="24"/>
      <c r="AJ409" s="24"/>
      <c r="AL409" s="25"/>
      <c r="AM409" s="24"/>
      <c r="AN409" s="24"/>
      <c r="AP409" s="24"/>
      <c r="AQ409" s="24"/>
      <c r="AR409" s="25"/>
    </row>
    <row r="410" customFormat="false" ht="15.75" hidden="false" customHeight="true" outlineLevel="0" collapsed="false">
      <c r="A410" s="33" t="s">
        <v>536</v>
      </c>
      <c r="B410" s="93" t="s">
        <v>537</v>
      </c>
      <c r="C410" s="93"/>
      <c r="D410" s="93"/>
      <c r="E410" s="93"/>
      <c r="F410" s="93"/>
      <c r="G410" s="35" t="n">
        <v>2176.07549543579</v>
      </c>
      <c r="H410" s="32" t="s">
        <v>69</v>
      </c>
      <c r="J410" s="25"/>
      <c r="K410" s="24"/>
      <c r="L410" s="24"/>
      <c r="Y410" s="24"/>
      <c r="Z410" s="25"/>
      <c r="AG410" s="24"/>
      <c r="AH410" s="24"/>
      <c r="AJ410" s="24"/>
      <c r="AL410" s="25"/>
      <c r="AM410" s="24"/>
      <c r="AN410" s="24"/>
      <c r="AP410" s="24"/>
      <c r="AQ410" s="24"/>
      <c r="AR410" s="25"/>
    </row>
    <row r="411" customFormat="false" ht="15.75" hidden="false" customHeight="true" outlineLevel="0" collapsed="false">
      <c r="A411" s="33" t="s">
        <v>538</v>
      </c>
      <c r="B411" s="94" t="s">
        <v>539</v>
      </c>
      <c r="C411" s="94"/>
      <c r="D411" s="94"/>
      <c r="E411" s="94"/>
      <c r="F411" s="94"/>
      <c r="G411" s="35" t="n">
        <v>3151.98768857376</v>
      </c>
      <c r="J411" s="25"/>
      <c r="K411" s="24"/>
      <c r="L411" s="24"/>
      <c r="Y411" s="24"/>
      <c r="Z411" s="25"/>
      <c r="AG411" s="24"/>
      <c r="AH411" s="24"/>
      <c r="AJ411" s="24"/>
      <c r="AL411" s="25"/>
      <c r="AM411" s="24"/>
      <c r="AN411" s="24"/>
      <c r="AP411" s="24"/>
      <c r="AQ411" s="24"/>
      <c r="AR411" s="25"/>
    </row>
    <row r="412" customFormat="false" ht="15.75" hidden="false" customHeight="true" outlineLevel="0" collapsed="false">
      <c r="A412" s="33" t="s">
        <v>540</v>
      </c>
      <c r="B412" s="93" t="s">
        <v>541</v>
      </c>
      <c r="C412" s="93"/>
      <c r="D412" s="93"/>
      <c r="E412" s="93"/>
      <c r="F412" s="93"/>
      <c r="G412" s="35" t="n">
        <v>3092.68673899173</v>
      </c>
      <c r="H412" s="32" t="s">
        <v>69</v>
      </c>
      <c r="J412" s="25"/>
      <c r="K412" s="24"/>
      <c r="L412" s="24"/>
      <c r="Y412" s="24"/>
      <c r="Z412" s="25"/>
      <c r="AG412" s="24"/>
      <c r="AH412" s="24"/>
      <c r="AJ412" s="24"/>
      <c r="AL412" s="25"/>
      <c r="AM412" s="24"/>
      <c r="AN412" s="24"/>
      <c r="AP412" s="24"/>
      <c r="AQ412" s="24"/>
      <c r="AR412" s="25"/>
    </row>
    <row r="413" customFormat="false" ht="15.75" hidden="false" customHeight="true" outlineLevel="0" collapsed="false">
      <c r="A413" s="33" t="s">
        <v>542</v>
      </c>
      <c r="B413" s="93" t="s">
        <v>543</v>
      </c>
      <c r="C413" s="93"/>
      <c r="D413" s="93"/>
      <c r="E413" s="93"/>
      <c r="F413" s="93"/>
      <c r="G413" s="35" t="n">
        <v>2980.95431131773</v>
      </c>
      <c r="H413" s="32" t="s">
        <v>69</v>
      </c>
      <c r="J413" s="25"/>
      <c r="K413" s="24"/>
      <c r="L413" s="24"/>
      <c r="Y413" s="24"/>
      <c r="Z413" s="25"/>
      <c r="AG413" s="24"/>
      <c r="AH413" s="24"/>
      <c r="AJ413" s="24"/>
      <c r="AL413" s="25"/>
      <c r="AM413" s="24"/>
      <c r="AN413" s="24"/>
      <c r="AP413" s="24"/>
      <c r="AQ413" s="24"/>
      <c r="AR413" s="25"/>
    </row>
    <row r="414" customFormat="false" ht="15.75" hidden="false" customHeight="true" outlineLevel="0" collapsed="false">
      <c r="A414" s="33" t="s">
        <v>544</v>
      </c>
      <c r="B414" s="93" t="s">
        <v>545</v>
      </c>
      <c r="C414" s="93"/>
      <c r="D414" s="93"/>
      <c r="E414" s="93"/>
      <c r="F414" s="93"/>
      <c r="G414" s="35" t="n">
        <v>1402.77739506248</v>
      </c>
      <c r="H414" s="32" t="s">
        <v>69</v>
      </c>
      <c r="J414" s="25"/>
      <c r="K414" s="24"/>
      <c r="L414" s="24"/>
      <c r="Y414" s="24"/>
      <c r="Z414" s="25"/>
      <c r="AG414" s="24"/>
      <c r="AH414" s="24"/>
      <c r="AJ414" s="24"/>
      <c r="AL414" s="25"/>
      <c r="AM414" s="24"/>
      <c r="AN414" s="24"/>
      <c r="AP414" s="24"/>
      <c r="AQ414" s="24"/>
      <c r="AR414" s="25"/>
    </row>
    <row r="415" customFormat="false" ht="15.75" hidden="false" customHeight="true" outlineLevel="0" collapsed="false">
      <c r="A415" s="33" t="s">
        <v>546</v>
      </c>
      <c r="B415" s="93" t="s">
        <v>547</v>
      </c>
      <c r="C415" s="93"/>
      <c r="D415" s="93"/>
      <c r="E415" s="93"/>
      <c r="F415" s="93"/>
      <c r="G415" s="35" t="n">
        <v>1531.63662116021</v>
      </c>
      <c r="H415" s="32" t="s">
        <v>69</v>
      </c>
      <c r="J415" s="25"/>
      <c r="K415" s="24"/>
      <c r="L415" s="24"/>
      <c r="Y415" s="24"/>
      <c r="Z415" s="25"/>
      <c r="AG415" s="24"/>
      <c r="AH415" s="24"/>
      <c r="AJ415" s="24"/>
      <c r="AL415" s="25"/>
      <c r="AM415" s="24"/>
      <c r="AN415" s="24"/>
      <c r="AP415" s="24"/>
      <c r="AQ415" s="24"/>
      <c r="AR415" s="25"/>
    </row>
    <row r="416" customFormat="false" ht="15.75" hidden="false" customHeight="true" outlineLevel="0" collapsed="false">
      <c r="A416" s="33" t="s">
        <v>548</v>
      </c>
      <c r="B416" s="93" t="s">
        <v>549</v>
      </c>
      <c r="C416" s="93"/>
      <c r="D416" s="93"/>
      <c r="E416" s="93"/>
      <c r="F416" s="93"/>
      <c r="G416" s="35" t="n">
        <v>2710.023404075</v>
      </c>
      <c r="H416" s="32" t="s">
        <v>69</v>
      </c>
      <c r="J416" s="25"/>
      <c r="K416" s="24"/>
      <c r="L416" s="24"/>
      <c r="Y416" s="24"/>
      <c r="Z416" s="25"/>
      <c r="AG416" s="24"/>
      <c r="AH416" s="24"/>
      <c r="AJ416" s="24"/>
      <c r="AL416" s="25"/>
      <c r="AM416" s="24"/>
      <c r="AN416" s="24"/>
      <c r="AP416" s="24"/>
      <c r="AQ416" s="24"/>
      <c r="AR416" s="25"/>
    </row>
    <row r="417" customFormat="false" ht="15.75" hidden="false" customHeight="true" outlineLevel="0" collapsed="false">
      <c r="A417" s="53" t="s">
        <v>550</v>
      </c>
      <c r="B417" s="95" t="s">
        <v>551</v>
      </c>
      <c r="C417" s="95"/>
      <c r="D417" s="95"/>
      <c r="E417" s="95"/>
      <c r="F417" s="95"/>
      <c r="G417" s="56" t="n">
        <v>2770.4604</v>
      </c>
      <c r="H417" s="32" t="s">
        <v>69</v>
      </c>
      <c r="J417" s="25"/>
      <c r="K417" s="24"/>
      <c r="L417" s="24"/>
      <c r="Y417" s="24"/>
      <c r="Z417" s="25"/>
      <c r="AG417" s="24"/>
      <c r="AH417" s="24"/>
      <c r="AJ417" s="24"/>
      <c r="AL417" s="25"/>
      <c r="AM417" s="24"/>
      <c r="AN417" s="24"/>
      <c r="AP417" s="24"/>
      <c r="AQ417" s="24"/>
      <c r="AR417" s="25"/>
    </row>
    <row r="418" customFormat="false" ht="15.75" hidden="false" customHeight="true" outlineLevel="0" collapsed="false">
      <c r="A418" s="33" t="s">
        <v>552</v>
      </c>
      <c r="B418" s="93" t="s">
        <v>553</v>
      </c>
      <c r="C418" s="93"/>
      <c r="D418" s="93"/>
      <c r="E418" s="93"/>
      <c r="F418" s="93"/>
      <c r="G418" s="35" t="n">
        <v>1628.45252074127</v>
      </c>
      <c r="H418" s="32" t="s">
        <v>69</v>
      </c>
      <c r="J418" s="25"/>
      <c r="K418" s="24"/>
      <c r="L418" s="24"/>
      <c r="Y418" s="24"/>
      <c r="Z418" s="25"/>
      <c r="AG418" s="24"/>
      <c r="AH418" s="24"/>
      <c r="AJ418" s="24"/>
      <c r="AL418" s="25"/>
      <c r="AM418" s="24"/>
      <c r="AN418" s="24"/>
      <c r="AP418" s="24"/>
      <c r="AQ418" s="24"/>
      <c r="AR418" s="25"/>
    </row>
    <row r="419" customFormat="false" ht="15.75" hidden="false" customHeight="true" outlineLevel="0" collapsed="false">
      <c r="A419" s="33" t="s">
        <v>554</v>
      </c>
      <c r="B419" s="93" t="s">
        <v>555</v>
      </c>
      <c r="C419" s="93"/>
      <c r="D419" s="93"/>
      <c r="E419" s="93"/>
      <c r="F419" s="93"/>
      <c r="G419" s="35" t="n">
        <v>1828.52350630005</v>
      </c>
      <c r="H419" s="32" t="s">
        <v>69</v>
      </c>
      <c r="J419" s="25"/>
      <c r="K419" s="24"/>
      <c r="L419" s="24"/>
      <c r="Y419" s="24"/>
      <c r="Z419" s="25"/>
      <c r="AG419" s="24"/>
      <c r="AH419" s="24"/>
      <c r="AJ419" s="24"/>
      <c r="AL419" s="25"/>
      <c r="AM419" s="24"/>
      <c r="AN419" s="24"/>
      <c r="AP419" s="24"/>
      <c r="AQ419" s="24"/>
      <c r="AR419" s="25"/>
    </row>
    <row r="420" customFormat="false" ht="15.75" hidden="false" customHeight="true" outlineLevel="0" collapsed="false">
      <c r="A420" s="33" t="s">
        <v>556</v>
      </c>
      <c r="B420" s="93" t="s">
        <v>557</v>
      </c>
      <c r="C420" s="93"/>
      <c r="D420" s="93"/>
      <c r="E420" s="93"/>
      <c r="F420" s="93"/>
      <c r="G420" s="35" t="n">
        <v>2189.52513584308</v>
      </c>
      <c r="H420" s="32" t="s">
        <v>69</v>
      </c>
      <c r="J420" s="25"/>
      <c r="K420" s="24"/>
      <c r="L420" s="24"/>
      <c r="Y420" s="24"/>
      <c r="Z420" s="25"/>
      <c r="AG420" s="24"/>
      <c r="AH420" s="24"/>
      <c r="AJ420" s="24"/>
      <c r="AL420" s="25"/>
      <c r="AM420" s="24"/>
      <c r="AN420" s="24"/>
      <c r="AP420" s="24"/>
      <c r="AQ420" s="24"/>
      <c r="AR420" s="25"/>
    </row>
    <row r="421" customFormat="false" ht="15.75" hidden="false" customHeight="true" outlineLevel="0" collapsed="false">
      <c r="A421" s="33" t="s">
        <v>558</v>
      </c>
      <c r="B421" s="93" t="s">
        <v>559</v>
      </c>
      <c r="C421" s="93"/>
      <c r="D421" s="93"/>
      <c r="E421" s="93"/>
      <c r="F421" s="93"/>
      <c r="G421" s="35" t="n">
        <v>2614.2618385264</v>
      </c>
      <c r="H421" s="32" t="s">
        <v>69</v>
      </c>
      <c r="J421" s="25"/>
      <c r="K421" s="24"/>
      <c r="L421" s="24"/>
      <c r="Y421" s="24"/>
      <c r="Z421" s="25"/>
      <c r="AG421" s="24"/>
      <c r="AH421" s="24"/>
      <c r="AJ421" s="24"/>
      <c r="AL421" s="25"/>
      <c r="AM421" s="24"/>
      <c r="AN421" s="24"/>
      <c r="AP421" s="24"/>
      <c r="AQ421" s="24"/>
      <c r="AR421" s="25"/>
    </row>
    <row r="422" customFormat="false" ht="15.75" hidden="false" customHeight="true" outlineLevel="0" collapsed="false">
      <c r="A422" s="33" t="s">
        <v>560</v>
      </c>
      <c r="B422" s="93" t="s">
        <v>561</v>
      </c>
      <c r="C422" s="93"/>
      <c r="D422" s="93"/>
      <c r="E422" s="93"/>
      <c r="F422" s="93"/>
      <c r="G422" s="35" t="n">
        <v>2995.86148550154</v>
      </c>
      <c r="H422" s="32" t="s">
        <v>69</v>
      </c>
      <c r="J422" s="25"/>
      <c r="K422" s="24"/>
      <c r="L422" s="24"/>
      <c r="Y422" s="24"/>
      <c r="Z422" s="25"/>
      <c r="AG422" s="24"/>
      <c r="AH422" s="24"/>
      <c r="AJ422" s="24"/>
      <c r="AL422" s="25"/>
      <c r="AM422" s="24"/>
      <c r="AN422" s="24"/>
      <c r="AP422" s="24"/>
      <c r="AQ422" s="24"/>
      <c r="AR422" s="25"/>
    </row>
    <row r="423" customFormat="false" ht="15.75" hidden="false" customHeight="true" outlineLevel="0" collapsed="false">
      <c r="A423" s="33" t="s">
        <v>562</v>
      </c>
      <c r="B423" s="93" t="s">
        <v>563</v>
      </c>
      <c r="C423" s="93"/>
      <c r="D423" s="93"/>
      <c r="E423" s="93"/>
      <c r="F423" s="93"/>
      <c r="G423" s="35" t="n">
        <v>3421.10357569433</v>
      </c>
      <c r="H423" s="32" t="s">
        <v>69</v>
      </c>
      <c r="J423" s="25"/>
      <c r="K423" s="24"/>
      <c r="L423" s="24"/>
      <c r="Y423" s="24"/>
      <c r="Z423" s="25"/>
      <c r="AG423" s="24"/>
      <c r="AH423" s="24"/>
      <c r="AJ423" s="24"/>
      <c r="AL423" s="25"/>
      <c r="AM423" s="24"/>
      <c r="AN423" s="24"/>
      <c r="AP423" s="24"/>
      <c r="AQ423" s="24"/>
      <c r="AR423" s="25"/>
    </row>
    <row r="424" customFormat="false" ht="15.75" hidden="false" customHeight="true" outlineLevel="0" collapsed="false">
      <c r="A424" s="33" t="s">
        <v>564</v>
      </c>
      <c r="B424" s="93" t="s">
        <v>565</v>
      </c>
      <c r="C424" s="93"/>
      <c r="D424" s="93"/>
      <c r="E424" s="93"/>
      <c r="F424" s="93"/>
      <c r="G424" s="35" t="n">
        <v>5220.36013382308</v>
      </c>
      <c r="J424" s="25"/>
      <c r="K424" s="24"/>
      <c r="L424" s="24"/>
      <c r="Y424" s="24"/>
      <c r="Z424" s="25"/>
      <c r="AG424" s="24"/>
      <c r="AH424" s="24"/>
      <c r="AJ424" s="24"/>
      <c r="AL424" s="25"/>
      <c r="AM424" s="24"/>
      <c r="AN424" s="24"/>
      <c r="AP424" s="24"/>
      <c r="AQ424" s="24"/>
      <c r="AR424" s="25"/>
    </row>
    <row r="425" customFormat="false" ht="15.75" hidden="false" customHeight="true" outlineLevel="0" collapsed="false">
      <c r="A425" s="33" t="s">
        <v>566</v>
      </c>
      <c r="B425" s="93" t="s">
        <v>567</v>
      </c>
      <c r="C425" s="93"/>
      <c r="D425" s="93"/>
      <c r="E425" s="93"/>
      <c r="F425" s="93"/>
      <c r="G425" s="35" t="n">
        <v>6925.70829716229</v>
      </c>
      <c r="J425" s="25"/>
      <c r="K425" s="24"/>
      <c r="L425" s="24"/>
      <c r="Y425" s="24"/>
      <c r="Z425" s="25"/>
      <c r="AG425" s="24"/>
      <c r="AH425" s="24"/>
      <c r="AJ425" s="24"/>
      <c r="AL425" s="25"/>
      <c r="AM425" s="24"/>
      <c r="AN425" s="24"/>
      <c r="AP425" s="24"/>
      <c r="AQ425" s="24"/>
      <c r="AR425" s="25"/>
    </row>
    <row r="426" customFormat="false" ht="15.75" hidden="false" customHeight="true" outlineLevel="0" collapsed="false">
      <c r="A426" s="33" t="s">
        <v>568</v>
      </c>
      <c r="B426" s="93" t="s">
        <v>569</v>
      </c>
      <c r="C426" s="93"/>
      <c r="D426" s="93"/>
      <c r="E426" s="93"/>
      <c r="F426" s="93"/>
      <c r="G426" s="35" t="n">
        <v>2853.23891564903</v>
      </c>
      <c r="H426" s="32" t="s">
        <v>69</v>
      </c>
      <c r="J426" s="25"/>
      <c r="K426" s="24"/>
      <c r="L426" s="24"/>
      <c r="Y426" s="24"/>
      <c r="Z426" s="25"/>
      <c r="AG426" s="24"/>
      <c r="AH426" s="24"/>
      <c r="AJ426" s="24"/>
      <c r="AL426" s="25"/>
      <c r="AM426" s="24"/>
      <c r="AN426" s="24"/>
      <c r="AP426" s="24"/>
      <c r="AQ426" s="24"/>
      <c r="AR426" s="25"/>
    </row>
    <row r="427" customFormat="false" ht="15.75" hidden="false" customHeight="true" outlineLevel="0" collapsed="false">
      <c r="A427" s="33" t="s">
        <v>570</v>
      </c>
      <c r="B427" s="93" t="s">
        <v>571</v>
      </c>
      <c r="C427" s="93"/>
      <c r="D427" s="93"/>
      <c r="E427" s="93"/>
      <c r="F427" s="93"/>
      <c r="G427" s="35" t="n">
        <v>3500.45873726274</v>
      </c>
      <c r="H427" s="32" t="s">
        <v>69</v>
      </c>
      <c r="J427" s="25"/>
      <c r="K427" s="24"/>
      <c r="L427" s="24"/>
      <c r="Y427" s="24"/>
      <c r="Z427" s="25"/>
      <c r="AG427" s="24"/>
      <c r="AH427" s="24"/>
      <c r="AJ427" s="24"/>
      <c r="AL427" s="25"/>
      <c r="AM427" s="24"/>
      <c r="AN427" s="24"/>
      <c r="AP427" s="24"/>
      <c r="AQ427" s="24"/>
      <c r="AR427" s="25"/>
    </row>
    <row r="428" customFormat="false" ht="15.75" hidden="false" customHeight="true" outlineLevel="0" collapsed="false">
      <c r="A428" s="33" t="s">
        <v>572</v>
      </c>
      <c r="B428" s="93" t="s">
        <v>573</v>
      </c>
      <c r="C428" s="93"/>
      <c r="D428" s="93"/>
      <c r="E428" s="93"/>
      <c r="F428" s="93"/>
      <c r="G428" s="35" t="n">
        <v>3834.84723055295</v>
      </c>
      <c r="H428" s="32" t="s">
        <v>69</v>
      </c>
      <c r="J428" s="25"/>
      <c r="K428" s="24"/>
      <c r="L428" s="24"/>
      <c r="Y428" s="24"/>
      <c r="Z428" s="25"/>
      <c r="AG428" s="24"/>
      <c r="AH428" s="24"/>
      <c r="AJ428" s="24"/>
      <c r="AL428" s="25"/>
      <c r="AM428" s="24"/>
      <c r="AN428" s="24"/>
      <c r="AP428" s="24"/>
      <c r="AQ428" s="24"/>
      <c r="AR428" s="25"/>
    </row>
    <row r="429" customFormat="false" ht="15.75" hidden="false" customHeight="true" outlineLevel="0" collapsed="false">
      <c r="A429" s="33" t="s">
        <v>574</v>
      </c>
      <c r="B429" s="93" t="s">
        <v>575</v>
      </c>
      <c r="C429" s="93"/>
      <c r="D429" s="93"/>
      <c r="E429" s="93"/>
      <c r="F429" s="93"/>
      <c r="G429" s="35" t="n">
        <v>4178.50660372269</v>
      </c>
      <c r="H429" s="32" t="s">
        <v>69</v>
      </c>
      <c r="J429" s="25"/>
      <c r="K429" s="24"/>
      <c r="L429" s="24"/>
      <c r="Y429" s="24"/>
      <c r="Z429" s="25"/>
      <c r="AG429" s="24"/>
      <c r="AH429" s="24"/>
      <c r="AJ429" s="24"/>
      <c r="AL429" s="25"/>
      <c r="AM429" s="24"/>
      <c r="AN429" s="24"/>
      <c r="AP429" s="24"/>
      <c r="AQ429" s="24"/>
      <c r="AR429" s="25"/>
    </row>
    <row r="430" customFormat="false" ht="15.75" hidden="false" customHeight="true" outlineLevel="0" collapsed="false">
      <c r="A430" s="33" t="s">
        <v>576</v>
      </c>
      <c r="B430" s="93" t="s">
        <v>577</v>
      </c>
      <c r="C430" s="93"/>
      <c r="D430" s="93"/>
      <c r="E430" s="93"/>
      <c r="F430" s="93"/>
      <c r="G430" s="35" t="n">
        <v>4710.74544805195</v>
      </c>
      <c r="H430" s="32" t="s">
        <v>69</v>
      </c>
      <c r="J430" s="25"/>
      <c r="K430" s="24"/>
      <c r="L430" s="24"/>
      <c r="Y430" s="24"/>
      <c r="Z430" s="25"/>
      <c r="AG430" s="24"/>
      <c r="AH430" s="24"/>
      <c r="AJ430" s="24"/>
      <c r="AL430" s="25"/>
      <c r="AM430" s="24"/>
      <c r="AN430" s="24"/>
      <c r="AP430" s="24"/>
      <c r="AQ430" s="24"/>
      <c r="AR430" s="25"/>
    </row>
    <row r="431" customFormat="false" ht="15.75" hidden="false" customHeight="true" outlineLevel="0" collapsed="false">
      <c r="A431" s="72" t="s">
        <v>578</v>
      </c>
      <c r="B431" s="96" t="s">
        <v>579</v>
      </c>
      <c r="C431" s="96"/>
      <c r="D431" s="96"/>
      <c r="E431" s="96"/>
      <c r="F431" s="96"/>
      <c r="G431" s="74" t="n">
        <v>1930.3759125</v>
      </c>
      <c r="H431" s="32"/>
      <c r="I431" s="24"/>
      <c r="J431" s="25"/>
      <c r="K431" s="24"/>
      <c r="L431" s="24"/>
      <c r="Y431" s="24"/>
      <c r="Z431" s="25"/>
      <c r="AG431" s="24"/>
      <c r="AH431" s="24"/>
      <c r="AJ431" s="24"/>
      <c r="AL431" s="25"/>
      <c r="AM431" s="24"/>
      <c r="AN431" s="24"/>
      <c r="AP431" s="24"/>
      <c r="AQ431" s="24"/>
      <c r="AR431" s="25"/>
    </row>
    <row r="432" customFormat="false" ht="15.75" hidden="false" customHeight="true" outlineLevel="0" collapsed="false">
      <c r="A432" s="72" t="s">
        <v>580</v>
      </c>
      <c r="B432" s="96" t="s">
        <v>581</v>
      </c>
      <c r="C432" s="96"/>
      <c r="D432" s="96"/>
      <c r="E432" s="96"/>
      <c r="F432" s="96"/>
      <c r="G432" s="74" t="n">
        <v>2633.355110925</v>
      </c>
      <c r="H432" s="32"/>
      <c r="J432" s="25"/>
      <c r="K432" s="24"/>
      <c r="L432" s="24"/>
      <c r="Y432" s="24"/>
      <c r="Z432" s="25"/>
      <c r="AG432" s="24"/>
      <c r="AH432" s="24"/>
      <c r="AJ432" s="24"/>
      <c r="AK432" s="97"/>
      <c r="AL432" s="25"/>
      <c r="AM432" s="24"/>
      <c r="AN432" s="24"/>
      <c r="AP432" s="24"/>
      <c r="AQ432" s="24"/>
      <c r="AR432" s="25"/>
    </row>
    <row r="433" customFormat="false" ht="15.75" hidden="false" customHeight="true" outlineLevel="0" collapsed="false">
      <c r="A433" s="72" t="s">
        <v>582</v>
      </c>
      <c r="B433" s="96" t="s">
        <v>583</v>
      </c>
      <c r="C433" s="96"/>
      <c r="D433" s="96"/>
      <c r="E433" s="96"/>
      <c r="F433" s="96"/>
      <c r="G433" s="74" t="n">
        <v>3053.54325</v>
      </c>
      <c r="H433" s="32"/>
      <c r="J433" s="25"/>
      <c r="K433" s="24"/>
      <c r="L433" s="24"/>
      <c r="Y433" s="24"/>
      <c r="Z433" s="25"/>
      <c r="AG433" s="24"/>
      <c r="AH433" s="24"/>
      <c r="AJ433" s="24"/>
      <c r="AL433" s="25"/>
      <c r="AM433" s="24"/>
      <c r="AN433" s="24"/>
      <c r="AP433" s="24"/>
      <c r="AQ433" s="24"/>
      <c r="AR433" s="25"/>
    </row>
    <row r="434" customFormat="false" ht="15.75" hidden="false" customHeight="true" outlineLevel="0" collapsed="false">
      <c r="A434" s="72" t="s">
        <v>584</v>
      </c>
      <c r="B434" s="96" t="s">
        <v>585</v>
      </c>
      <c r="C434" s="96"/>
      <c r="D434" s="96"/>
      <c r="E434" s="96"/>
      <c r="F434" s="96"/>
      <c r="G434" s="74" t="n">
        <v>5175</v>
      </c>
      <c r="H434" s="32"/>
      <c r="J434" s="25"/>
      <c r="K434" s="24"/>
      <c r="L434" s="24"/>
      <c r="Y434" s="24"/>
      <c r="Z434" s="25"/>
      <c r="AG434" s="24"/>
      <c r="AH434" s="24"/>
      <c r="AJ434" s="24"/>
      <c r="AL434" s="25"/>
      <c r="AM434" s="24"/>
      <c r="AN434" s="24"/>
      <c r="AP434" s="24"/>
      <c r="AQ434" s="24"/>
      <c r="AR434" s="25"/>
    </row>
    <row r="435" customFormat="false" ht="15.75" hidden="false" customHeight="true" outlineLevel="0" collapsed="false">
      <c r="A435" s="72" t="s">
        <v>586</v>
      </c>
      <c r="B435" s="96" t="s">
        <v>587</v>
      </c>
      <c r="C435" s="96"/>
      <c r="D435" s="96"/>
      <c r="E435" s="96"/>
      <c r="F435" s="96"/>
      <c r="G435" s="74" t="n">
        <v>5500</v>
      </c>
      <c r="H435" s="32"/>
      <c r="J435" s="25"/>
      <c r="K435" s="24"/>
      <c r="L435" s="24"/>
      <c r="Y435" s="24"/>
      <c r="Z435" s="25"/>
      <c r="AG435" s="24"/>
      <c r="AH435" s="24"/>
      <c r="AJ435" s="24"/>
      <c r="AL435" s="25"/>
      <c r="AM435" s="24"/>
      <c r="AN435" s="24"/>
      <c r="AP435" s="24"/>
      <c r="AQ435" s="24"/>
      <c r="AR435" s="25"/>
    </row>
    <row r="436" customFormat="false" ht="15.75" hidden="false" customHeight="true" outlineLevel="0" collapsed="false">
      <c r="A436" s="72" t="s">
        <v>588</v>
      </c>
      <c r="B436" s="96" t="s">
        <v>589</v>
      </c>
      <c r="C436" s="96"/>
      <c r="D436" s="96"/>
      <c r="E436" s="96"/>
      <c r="F436" s="96"/>
      <c r="G436" s="74" t="n">
        <v>4140</v>
      </c>
      <c r="H436" s="32"/>
      <c r="J436" s="25"/>
      <c r="K436" s="24"/>
      <c r="L436" s="24"/>
      <c r="Y436" s="24"/>
      <c r="Z436" s="25"/>
      <c r="AG436" s="24"/>
      <c r="AH436" s="24"/>
      <c r="AJ436" s="24"/>
      <c r="AL436" s="25"/>
      <c r="AM436" s="24"/>
      <c r="AN436" s="24"/>
      <c r="AP436" s="24"/>
      <c r="AQ436" s="24"/>
      <c r="AR436" s="25"/>
    </row>
    <row r="437" customFormat="false" ht="15.75" hidden="false" customHeight="true" outlineLevel="0" collapsed="false">
      <c r="A437" s="33" t="s">
        <v>590</v>
      </c>
      <c r="B437" s="93" t="s">
        <v>591</v>
      </c>
      <c r="C437" s="93"/>
      <c r="D437" s="93"/>
      <c r="E437" s="93"/>
      <c r="F437" s="93"/>
      <c r="G437" s="35" t="n">
        <v>1477.69418992291</v>
      </c>
      <c r="H437" s="32" t="s">
        <v>69</v>
      </c>
      <c r="J437" s="25"/>
      <c r="K437" s="24"/>
      <c r="L437" s="24"/>
      <c r="Y437" s="24"/>
      <c r="Z437" s="25"/>
      <c r="AG437" s="24"/>
      <c r="AH437" s="24"/>
      <c r="AJ437" s="24"/>
      <c r="AL437" s="25"/>
      <c r="AM437" s="24"/>
      <c r="AN437" s="24"/>
      <c r="AP437" s="24"/>
      <c r="AQ437" s="24"/>
      <c r="AR437" s="25"/>
    </row>
    <row r="438" customFormat="false" ht="15.75" hidden="false" customHeight="true" outlineLevel="0" collapsed="false">
      <c r="A438" s="33" t="s">
        <v>592</v>
      </c>
      <c r="B438" s="93" t="s">
        <v>593</v>
      </c>
      <c r="C438" s="93"/>
      <c r="D438" s="93"/>
      <c r="E438" s="93"/>
      <c r="F438" s="93"/>
      <c r="G438" s="35" t="n">
        <v>1779.87800167625</v>
      </c>
      <c r="H438" s="32" t="s">
        <v>69</v>
      </c>
      <c r="J438" s="25"/>
      <c r="K438" s="24"/>
      <c r="L438" s="24"/>
      <c r="Y438" s="24"/>
      <c r="Z438" s="25"/>
      <c r="AG438" s="24"/>
      <c r="AH438" s="24"/>
      <c r="AJ438" s="24"/>
      <c r="AL438" s="25"/>
      <c r="AM438" s="24"/>
      <c r="AN438" s="24"/>
      <c r="AP438" s="24"/>
      <c r="AQ438" s="24"/>
      <c r="AR438" s="25"/>
    </row>
    <row r="439" customFormat="false" ht="15.75" hidden="false" customHeight="true" outlineLevel="0" collapsed="false">
      <c r="A439" s="72" t="s">
        <v>594</v>
      </c>
      <c r="B439" s="96" t="s">
        <v>595</v>
      </c>
      <c r="C439" s="96"/>
      <c r="D439" s="96"/>
      <c r="E439" s="96"/>
      <c r="F439" s="96"/>
      <c r="G439" s="74" t="n">
        <v>2417.00761227893</v>
      </c>
      <c r="H439" s="32"/>
      <c r="J439" s="25"/>
      <c r="K439" s="24"/>
      <c r="L439" s="24"/>
      <c r="Y439" s="24"/>
      <c r="Z439" s="25"/>
      <c r="AG439" s="24"/>
      <c r="AH439" s="24"/>
      <c r="AJ439" s="24"/>
      <c r="AL439" s="25"/>
      <c r="AM439" s="24"/>
      <c r="AN439" s="24"/>
      <c r="AP439" s="24"/>
      <c r="AQ439" s="24"/>
      <c r="AR439" s="25"/>
    </row>
    <row r="440" customFormat="false" ht="15.75" hidden="false" customHeight="true" outlineLevel="0" collapsed="false">
      <c r="A440" s="72" t="s">
        <v>596</v>
      </c>
      <c r="B440" s="96" t="s">
        <v>597</v>
      </c>
      <c r="C440" s="96"/>
      <c r="D440" s="96"/>
      <c r="E440" s="96"/>
      <c r="F440" s="96"/>
      <c r="G440" s="74" t="n">
        <v>1929.54650601721</v>
      </c>
      <c r="H440" s="32"/>
      <c r="J440" s="25"/>
      <c r="K440" s="24"/>
      <c r="L440" s="24"/>
      <c r="Y440" s="24"/>
      <c r="Z440" s="25"/>
      <c r="AG440" s="24"/>
      <c r="AH440" s="24"/>
      <c r="AJ440" s="24"/>
      <c r="AL440" s="25"/>
      <c r="AM440" s="24"/>
      <c r="AN440" s="24"/>
      <c r="AP440" s="24"/>
      <c r="AQ440" s="24"/>
      <c r="AR440" s="25"/>
    </row>
    <row r="441" customFormat="false" ht="15.75" hidden="false" customHeight="true" outlineLevel="0" collapsed="false">
      <c r="A441" s="33" t="s">
        <v>598</v>
      </c>
      <c r="B441" s="93" t="s">
        <v>599</v>
      </c>
      <c r="C441" s="93"/>
      <c r="D441" s="93"/>
      <c r="E441" s="93"/>
      <c r="F441" s="93"/>
      <c r="G441" s="35" t="n">
        <v>2726.78607395794</v>
      </c>
      <c r="H441" s="32" t="s">
        <v>69</v>
      </c>
      <c r="J441" s="25"/>
      <c r="K441" s="24"/>
      <c r="L441" s="24"/>
      <c r="Y441" s="24"/>
      <c r="Z441" s="25"/>
      <c r="AG441" s="24"/>
      <c r="AH441" s="24"/>
      <c r="AJ441" s="24"/>
      <c r="AL441" s="25"/>
      <c r="AM441" s="24"/>
      <c r="AN441" s="24"/>
      <c r="AP441" s="24"/>
      <c r="AQ441" s="24"/>
      <c r="AR441" s="25"/>
    </row>
    <row r="442" customFormat="false" ht="15.75" hidden="false" customHeight="true" outlineLevel="0" collapsed="false">
      <c r="A442" s="42" t="s">
        <v>600</v>
      </c>
      <c r="B442" s="98" t="s">
        <v>601</v>
      </c>
      <c r="C442" s="98"/>
      <c r="D442" s="98"/>
      <c r="E442" s="98"/>
      <c r="F442" s="98"/>
      <c r="G442" s="44" t="n">
        <v>2726.78607395794</v>
      </c>
      <c r="H442" s="32" t="s">
        <v>69</v>
      </c>
      <c r="J442" s="25"/>
      <c r="K442" s="24"/>
      <c r="L442" s="24"/>
      <c r="Y442" s="24"/>
      <c r="Z442" s="25"/>
      <c r="AG442" s="24"/>
      <c r="AH442" s="24"/>
      <c r="AJ442" s="24"/>
      <c r="AL442" s="25"/>
      <c r="AM442" s="24"/>
      <c r="AN442" s="24"/>
      <c r="AP442" s="24"/>
      <c r="AQ442" s="24"/>
      <c r="AR442" s="25"/>
    </row>
    <row r="443" customFormat="false" ht="19.5" hidden="false" customHeight="true" outlineLevel="0" collapsed="false">
      <c r="A443" s="48"/>
      <c r="B443" s="27" t="s">
        <v>39</v>
      </c>
      <c r="C443" s="27"/>
      <c r="D443" s="27"/>
      <c r="E443" s="27"/>
      <c r="F443" s="27"/>
      <c r="G443" s="49"/>
      <c r="J443" s="25"/>
      <c r="K443" s="24"/>
      <c r="AH443" s="24"/>
      <c r="AL443" s="25"/>
      <c r="AN443" s="24"/>
    </row>
    <row r="444" customFormat="false" ht="15.75" hidden="false" customHeight="true" outlineLevel="0" collapsed="false">
      <c r="A444" s="99"/>
      <c r="B444" s="100" t="s">
        <v>602</v>
      </c>
      <c r="C444" s="101" t="s">
        <v>603</v>
      </c>
      <c r="D444" s="101"/>
      <c r="E444" s="101"/>
      <c r="F444" s="101"/>
      <c r="G444" s="31" t="s">
        <v>129</v>
      </c>
      <c r="J444" s="25"/>
      <c r="K444" s="24"/>
      <c r="AH444" s="24"/>
      <c r="AL444" s="25"/>
      <c r="AN444" s="24"/>
    </row>
    <row r="445" customFormat="false" ht="15.75" hidden="false" customHeight="true" outlineLevel="0" collapsed="false">
      <c r="A445" s="102"/>
      <c r="B445" s="103" t="s">
        <v>604</v>
      </c>
      <c r="C445" s="104" t="s">
        <v>605</v>
      </c>
      <c r="D445" s="104"/>
      <c r="E445" s="104"/>
      <c r="F445" s="104"/>
      <c r="G445" s="35" t="s">
        <v>129</v>
      </c>
      <c r="J445" s="25"/>
      <c r="K445" s="24"/>
      <c r="AH445" s="24"/>
      <c r="AL445" s="25"/>
      <c r="AN445" s="24"/>
    </row>
    <row r="446" customFormat="false" ht="15.75" hidden="false" customHeight="true" outlineLevel="0" collapsed="false">
      <c r="A446" s="102"/>
      <c r="B446" s="103" t="s">
        <v>606</v>
      </c>
      <c r="C446" s="104" t="s">
        <v>607</v>
      </c>
      <c r="D446" s="104"/>
      <c r="E446" s="104"/>
      <c r="F446" s="104"/>
      <c r="G446" s="35" t="s">
        <v>129</v>
      </c>
      <c r="J446" s="25"/>
      <c r="K446" s="24"/>
      <c r="AH446" s="24"/>
      <c r="AL446" s="25"/>
      <c r="AN446" s="24"/>
    </row>
    <row r="447" customFormat="false" ht="15.75" hidden="false" customHeight="true" outlineLevel="0" collapsed="false">
      <c r="A447" s="102"/>
      <c r="B447" s="103" t="s">
        <v>608</v>
      </c>
      <c r="C447" s="104" t="s">
        <v>609</v>
      </c>
      <c r="D447" s="104"/>
      <c r="E447" s="104"/>
      <c r="F447" s="104"/>
      <c r="G447" s="35" t="s">
        <v>129</v>
      </c>
      <c r="J447" s="25"/>
      <c r="K447" s="24"/>
      <c r="AH447" s="24"/>
      <c r="AL447" s="25"/>
      <c r="AN447" s="24"/>
    </row>
    <row r="448" customFormat="false" ht="15.75" hidden="false" customHeight="true" outlineLevel="0" collapsed="false">
      <c r="A448" s="102"/>
      <c r="B448" s="103" t="s">
        <v>610</v>
      </c>
      <c r="C448" s="105" t="s">
        <v>611</v>
      </c>
      <c r="D448" s="105"/>
      <c r="E448" s="105"/>
      <c r="F448" s="105"/>
      <c r="G448" s="38" t="s">
        <v>129</v>
      </c>
      <c r="I448" s="106" t="s">
        <v>612</v>
      </c>
      <c r="J448" s="25"/>
      <c r="K448" s="24"/>
      <c r="AH448" s="24"/>
      <c r="AL448" s="25"/>
      <c r="AN448" s="24"/>
    </row>
    <row r="449" customFormat="false" ht="15.75" hidden="false" customHeight="true" outlineLevel="0" collapsed="false">
      <c r="A449" s="107" t="s">
        <v>613</v>
      </c>
      <c r="B449" s="108" t="s">
        <v>129</v>
      </c>
      <c r="C449" s="30" t="s">
        <v>604</v>
      </c>
      <c r="D449" s="30" t="s">
        <v>614</v>
      </c>
      <c r="E449" s="30" t="s">
        <v>615</v>
      </c>
      <c r="F449" s="30" t="s">
        <v>615</v>
      </c>
      <c r="G449" s="31" t="n">
        <v>11042.7950881702</v>
      </c>
      <c r="I449" s="109" t="s">
        <v>616</v>
      </c>
      <c r="J449" s="25"/>
      <c r="K449" s="24"/>
      <c r="L449" s="24"/>
      <c r="M449" s="25"/>
      <c r="N449" s="24"/>
      <c r="X449" s="24"/>
      <c r="Z449" s="24"/>
      <c r="AB449" s="24"/>
      <c r="AG449" s="24"/>
      <c r="AH449" s="24"/>
      <c r="AJ449" s="24"/>
      <c r="AL449" s="25"/>
      <c r="AM449" s="24"/>
      <c r="AN449" s="24"/>
      <c r="AO449" s="110"/>
      <c r="AP449" s="24"/>
      <c r="AQ449" s="24"/>
    </row>
    <row r="450" customFormat="false" ht="15.75" hidden="false" customHeight="true" outlineLevel="0" collapsed="false">
      <c r="A450" s="111" t="s">
        <v>617</v>
      </c>
      <c r="B450" s="112" t="s">
        <v>129</v>
      </c>
      <c r="C450" s="34" t="s">
        <v>604</v>
      </c>
      <c r="D450" s="34" t="s">
        <v>618</v>
      </c>
      <c r="E450" s="34" t="s">
        <v>619</v>
      </c>
      <c r="F450" s="34" t="s">
        <v>619</v>
      </c>
      <c r="G450" s="35" t="n">
        <v>10890.5614337203</v>
      </c>
      <c r="I450" s="109" t="s">
        <v>620</v>
      </c>
      <c r="J450" s="25"/>
      <c r="K450" s="24"/>
      <c r="L450" s="24"/>
      <c r="M450" s="25"/>
      <c r="N450" s="24"/>
      <c r="X450" s="24"/>
      <c r="Z450" s="24"/>
      <c r="AB450" s="24"/>
      <c r="AG450" s="24"/>
      <c r="AH450" s="24"/>
      <c r="AJ450" s="24"/>
      <c r="AL450" s="25"/>
      <c r="AM450" s="24"/>
      <c r="AN450" s="24"/>
      <c r="AO450" s="110"/>
      <c r="AP450" s="24"/>
      <c r="AQ450" s="24"/>
    </row>
    <row r="451" customFormat="false" ht="15.75" hidden="false" customHeight="true" outlineLevel="0" collapsed="false">
      <c r="A451" s="111" t="s">
        <v>621</v>
      </c>
      <c r="B451" s="112" t="s">
        <v>129</v>
      </c>
      <c r="C451" s="34" t="s">
        <v>604</v>
      </c>
      <c r="D451" s="34" t="s">
        <v>622</v>
      </c>
      <c r="E451" s="34" t="s">
        <v>623</v>
      </c>
      <c r="F451" s="34" t="s">
        <v>623</v>
      </c>
      <c r="G451" s="35" t="n">
        <v>9581.49999066019</v>
      </c>
      <c r="I451" s="109" t="s">
        <v>616</v>
      </c>
      <c r="J451" s="25"/>
      <c r="K451" s="24"/>
      <c r="L451" s="24"/>
      <c r="M451" s="25"/>
      <c r="N451" s="24"/>
      <c r="X451" s="24"/>
      <c r="Z451" s="24"/>
      <c r="AB451" s="24"/>
      <c r="AG451" s="24"/>
      <c r="AH451" s="24"/>
      <c r="AJ451" s="24"/>
      <c r="AL451" s="25"/>
      <c r="AM451" s="24"/>
      <c r="AN451" s="24"/>
      <c r="AO451" s="110"/>
      <c r="AP451" s="24"/>
      <c r="AQ451" s="24"/>
    </row>
    <row r="452" customFormat="false" ht="15.75" hidden="false" customHeight="true" outlineLevel="0" collapsed="false">
      <c r="A452" s="111" t="s">
        <v>624</v>
      </c>
      <c r="B452" s="112" t="s">
        <v>129</v>
      </c>
      <c r="C452" s="34" t="s">
        <v>604</v>
      </c>
      <c r="D452" s="34" t="s">
        <v>625</v>
      </c>
      <c r="E452" s="34" t="s">
        <v>626</v>
      </c>
      <c r="F452" s="34" t="s">
        <v>626</v>
      </c>
      <c r="G452" s="35" t="n">
        <v>10363.5354870155</v>
      </c>
      <c r="I452" s="109" t="s">
        <v>616</v>
      </c>
      <c r="J452" s="25"/>
      <c r="K452" s="24"/>
      <c r="L452" s="24"/>
      <c r="M452" s="25"/>
      <c r="N452" s="24"/>
      <c r="X452" s="24"/>
      <c r="Z452" s="24"/>
      <c r="AB452" s="24"/>
      <c r="AG452" s="24"/>
      <c r="AH452" s="24"/>
      <c r="AJ452" s="24"/>
      <c r="AL452" s="25"/>
      <c r="AM452" s="24"/>
      <c r="AN452" s="24"/>
      <c r="AO452" s="110"/>
      <c r="AP452" s="24"/>
      <c r="AQ452" s="24"/>
    </row>
    <row r="453" customFormat="false" ht="15.75" hidden="false" customHeight="true" outlineLevel="0" collapsed="false">
      <c r="A453" s="111" t="s">
        <v>627</v>
      </c>
      <c r="B453" s="112" t="s">
        <v>129</v>
      </c>
      <c r="C453" s="34" t="s">
        <v>604</v>
      </c>
      <c r="D453" s="34" t="s">
        <v>628</v>
      </c>
      <c r="E453" s="34" t="s">
        <v>629</v>
      </c>
      <c r="F453" s="34" t="s">
        <v>629</v>
      </c>
      <c r="G453" s="35" t="n">
        <v>13513.404531672</v>
      </c>
      <c r="I453" s="109" t="s">
        <v>630</v>
      </c>
      <c r="J453" s="25"/>
      <c r="K453" s="24"/>
      <c r="L453" s="24"/>
      <c r="M453" s="25"/>
      <c r="N453" s="24"/>
      <c r="X453" s="24"/>
      <c r="Z453" s="24"/>
      <c r="AB453" s="24"/>
      <c r="AG453" s="24"/>
      <c r="AH453" s="24"/>
      <c r="AJ453" s="24"/>
      <c r="AL453" s="25"/>
      <c r="AM453" s="24"/>
      <c r="AN453" s="24"/>
      <c r="AO453" s="110"/>
      <c r="AP453" s="24"/>
      <c r="AQ453" s="24"/>
    </row>
    <row r="454" customFormat="false" ht="15.75" hidden="false" customHeight="true" outlineLevel="0" collapsed="false">
      <c r="A454" s="111" t="s">
        <v>631</v>
      </c>
      <c r="B454" s="112" t="s">
        <v>129</v>
      </c>
      <c r="C454" s="34" t="s">
        <v>604</v>
      </c>
      <c r="D454" s="112" t="s">
        <v>632</v>
      </c>
      <c r="E454" s="112" t="s">
        <v>633</v>
      </c>
      <c r="F454" s="112" t="s">
        <v>633</v>
      </c>
      <c r="G454" s="35" t="n">
        <v>15685.9638831</v>
      </c>
      <c r="I454" s="109" t="s">
        <v>634</v>
      </c>
      <c r="J454" s="25"/>
      <c r="K454" s="24"/>
      <c r="L454" s="24"/>
      <c r="M454" s="25"/>
      <c r="N454" s="24"/>
      <c r="X454" s="24"/>
      <c r="Z454" s="24"/>
      <c r="AB454" s="24"/>
      <c r="AG454" s="24"/>
      <c r="AH454" s="24"/>
      <c r="AJ454" s="24"/>
      <c r="AL454" s="25"/>
      <c r="AM454" s="24"/>
      <c r="AN454" s="24"/>
      <c r="AO454" s="110"/>
      <c r="AP454" s="24"/>
      <c r="AQ454" s="24"/>
    </row>
    <row r="455" customFormat="false" ht="15.75" hidden="false" customHeight="true" outlineLevel="0" collapsed="false">
      <c r="A455" s="111" t="s">
        <v>635</v>
      </c>
      <c r="B455" s="112" t="s">
        <v>129</v>
      </c>
      <c r="C455" s="34" t="s">
        <v>604</v>
      </c>
      <c r="D455" s="112" t="s">
        <v>636</v>
      </c>
      <c r="E455" s="112" t="s">
        <v>637</v>
      </c>
      <c r="F455" s="112" t="s">
        <v>637</v>
      </c>
      <c r="G455" s="35" t="n">
        <v>13262.5657302177</v>
      </c>
      <c r="I455" s="109" t="s">
        <v>616</v>
      </c>
      <c r="J455" s="25"/>
      <c r="K455" s="24"/>
      <c r="L455" s="24"/>
      <c r="M455" s="25"/>
      <c r="N455" s="24"/>
      <c r="X455" s="24"/>
      <c r="Z455" s="24"/>
      <c r="AB455" s="24"/>
      <c r="AG455" s="24"/>
      <c r="AH455" s="24"/>
      <c r="AJ455" s="24"/>
      <c r="AL455" s="25"/>
      <c r="AM455" s="24"/>
      <c r="AN455" s="24"/>
      <c r="AO455" s="110"/>
      <c r="AP455" s="24"/>
      <c r="AQ455" s="24"/>
    </row>
    <row r="456" customFormat="false" ht="15.75" hidden="false" customHeight="true" outlineLevel="0" collapsed="false">
      <c r="A456" s="111" t="s">
        <v>638</v>
      </c>
      <c r="B456" s="112" t="s">
        <v>129</v>
      </c>
      <c r="C456" s="34" t="s">
        <v>604</v>
      </c>
      <c r="D456" s="112" t="s">
        <v>632</v>
      </c>
      <c r="E456" s="112" t="s">
        <v>639</v>
      </c>
      <c r="F456" s="112" t="s">
        <v>639</v>
      </c>
      <c r="G456" s="35" t="n">
        <v>16414.2407776725</v>
      </c>
      <c r="I456" s="109" t="s">
        <v>640</v>
      </c>
      <c r="J456" s="25"/>
      <c r="K456" s="24"/>
      <c r="L456" s="24"/>
      <c r="M456" s="25"/>
      <c r="N456" s="24"/>
      <c r="X456" s="24"/>
      <c r="Z456" s="24"/>
      <c r="AB456" s="24"/>
      <c r="AG456" s="24"/>
      <c r="AH456" s="24"/>
      <c r="AJ456" s="24"/>
      <c r="AL456" s="25"/>
      <c r="AM456" s="24"/>
      <c r="AN456" s="24"/>
      <c r="AO456" s="110"/>
      <c r="AP456" s="24"/>
      <c r="AQ456" s="24"/>
    </row>
    <row r="457" customFormat="false" ht="15.75" hidden="false" customHeight="true" outlineLevel="0" collapsed="false">
      <c r="A457" s="111" t="s">
        <v>641</v>
      </c>
      <c r="B457" s="112" t="s">
        <v>129</v>
      </c>
      <c r="C457" s="34" t="s">
        <v>604</v>
      </c>
      <c r="D457" s="34" t="s">
        <v>642</v>
      </c>
      <c r="E457" s="34" t="s">
        <v>643</v>
      </c>
      <c r="F457" s="34" t="s">
        <v>643</v>
      </c>
      <c r="G457" s="35" t="n">
        <v>15159.3636670245</v>
      </c>
      <c r="I457" s="109" t="s">
        <v>644</v>
      </c>
      <c r="J457" s="25"/>
      <c r="K457" s="24"/>
      <c r="L457" s="24"/>
      <c r="M457" s="25"/>
      <c r="N457" s="24"/>
      <c r="X457" s="24"/>
      <c r="Z457" s="24"/>
      <c r="AB457" s="24"/>
      <c r="AG457" s="24"/>
      <c r="AH457" s="24"/>
      <c r="AJ457" s="24"/>
      <c r="AL457" s="25"/>
      <c r="AM457" s="24"/>
      <c r="AN457" s="24"/>
      <c r="AO457" s="110"/>
      <c r="AP457" s="24"/>
      <c r="AQ457" s="24"/>
    </row>
    <row r="458" customFormat="false" ht="15.75" hidden="false" customHeight="true" outlineLevel="0" collapsed="false">
      <c r="A458" s="111" t="s">
        <v>645</v>
      </c>
      <c r="B458" s="112" t="s">
        <v>129</v>
      </c>
      <c r="C458" s="34"/>
      <c r="D458" s="34" t="s">
        <v>646</v>
      </c>
      <c r="E458" s="34" t="s">
        <v>646</v>
      </c>
      <c r="F458" s="34" t="s">
        <v>646</v>
      </c>
      <c r="G458" s="113" t="s">
        <v>647</v>
      </c>
      <c r="H458" s="32" t="s">
        <v>69</v>
      </c>
      <c r="I458" s="109"/>
      <c r="J458" s="25"/>
      <c r="K458" s="24"/>
      <c r="L458" s="24"/>
      <c r="M458" s="25"/>
      <c r="N458" s="24"/>
      <c r="X458" s="24"/>
      <c r="Z458" s="24"/>
      <c r="AB458" s="24"/>
      <c r="AG458" s="24"/>
      <c r="AH458" s="24"/>
      <c r="AJ458" s="24"/>
      <c r="AL458" s="25"/>
      <c r="AM458" s="24"/>
      <c r="AN458" s="24"/>
      <c r="AO458" s="110"/>
      <c r="AP458" s="24"/>
      <c r="AQ458" s="24"/>
    </row>
    <row r="459" customFormat="false" ht="15.75" hidden="false" customHeight="true" outlineLevel="0" collapsed="false">
      <c r="A459" s="111" t="s">
        <v>648</v>
      </c>
      <c r="B459" s="112" t="s">
        <v>649</v>
      </c>
      <c r="C459" s="34" t="s">
        <v>604</v>
      </c>
      <c r="D459" s="34" t="s">
        <v>650</v>
      </c>
      <c r="E459" s="34" t="s">
        <v>651</v>
      </c>
      <c r="F459" s="34" t="s">
        <v>651</v>
      </c>
      <c r="G459" s="35" t="n">
        <v>7695.05890882998</v>
      </c>
      <c r="I459" s="109" t="s">
        <v>652</v>
      </c>
      <c r="J459" s="25"/>
      <c r="K459" s="24"/>
      <c r="L459" s="24"/>
      <c r="M459" s="25"/>
      <c r="N459" s="24"/>
      <c r="X459" s="24"/>
      <c r="Z459" s="24"/>
      <c r="AB459" s="24"/>
      <c r="AG459" s="24"/>
      <c r="AH459" s="24"/>
      <c r="AJ459" s="24"/>
      <c r="AL459" s="25"/>
      <c r="AM459" s="24"/>
      <c r="AN459" s="24"/>
      <c r="AO459" s="110"/>
      <c r="AP459" s="24"/>
      <c r="AQ459" s="24"/>
    </row>
    <row r="460" customFormat="false" ht="15.75" hidden="false" customHeight="true" outlineLevel="0" collapsed="false">
      <c r="A460" s="111" t="s">
        <v>653</v>
      </c>
      <c r="B460" s="112" t="s">
        <v>649</v>
      </c>
      <c r="C460" s="34" t="s">
        <v>604</v>
      </c>
      <c r="D460" s="34" t="s">
        <v>654</v>
      </c>
      <c r="E460" s="34" t="s">
        <v>655</v>
      </c>
      <c r="F460" s="34" t="s">
        <v>655</v>
      </c>
      <c r="G460" s="35" t="n">
        <v>9288.12690331328</v>
      </c>
      <c r="I460" s="109" t="s">
        <v>652</v>
      </c>
      <c r="J460" s="25"/>
      <c r="K460" s="24"/>
      <c r="L460" s="24"/>
      <c r="M460" s="25"/>
      <c r="N460" s="24"/>
      <c r="X460" s="24"/>
      <c r="Z460" s="24"/>
      <c r="AB460" s="24"/>
      <c r="AG460" s="24"/>
      <c r="AH460" s="24"/>
      <c r="AJ460" s="24"/>
      <c r="AL460" s="25"/>
      <c r="AM460" s="24"/>
      <c r="AN460" s="24"/>
      <c r="AO460" s="110"/>
      <c r="AP460" s="24"/>
      <c r="AQ460" s="24"/>
    </row>
    <row r="461" customFormat="false" ht="15.75" hidden="false" customHeight="true" outlineLevel="0" collapsed="false">
      <c r="A461" s="111" t="s">
        <v>656</v>
      </c>
      <c r="B461" s="112" t="s">
        <v>649</v>
      </c>
      <c r="C461" s="34" t="s">
        <v>604</v>
      </c>
      <c r="D461" s="34" t="s">
        <v>657</v>
      </c>
      <c r="E461" s="34" t="s">
        <v>658</v>
      </c>
      <c r="F461" s="34" t="s">
        <v>658</v>
      </c>
      <c r="G461" s="35" t="n">
        <v>10415.1984473376</v>
      </c>
      <c r="I461" s="109" t="s">
        <v>652</v>
      </c>
      <c r="J461" s="25"/>
      <c r="K461" s="24"/>
      <c r="L461" s="24"/>
      <c r="M461" s="25"/>
      <c r="N461" s="24"/>
      <c r="X461" s="24"/>
      <c r="Z461" s="24"/>
      <c r="AB461" s="24"/>
      <c r="AG461" s="24"/>
      <c r="AH461" s="24"/>
      <c r="AJ461" s="24"/>
      <c r="AL461" s="25"/>
      <c r="AM461" s="24"/>
      <c r="AN461" s="24"/>
      <c r="AO461" s="110"/>
      <c r="AP461" s="24"/>
      <c r="AQ461" s="24"/>
    </row>
    <row r="462" customFormat="false" ht="15.75" hidden="false" customHeight="true" outlineLevel="0" collapsed="false">
      <c r="A462" s="111" t="s">
        <v>659</v>
      </c>
      <c r="B462" s="112" t="s">
        <v>649</v>
      </c>
      <c r="C462" s="34" t="s">
        <v>604</v>
      </c>
      <c r="D462" s="34" t="s">
        <v>660</v>
      </c>
      <c r="E462" s="34" t="s">
        <v>661</v>
      </c>
      <c r="F462" s="34" t="s">
        <v>661</v>
      </c>
      <c r="G462" s="35" t="n">
        <v>10532.6893277061</v>
      </c>
      <c r="I462" s="109" t="s">
        <v>630</v>
      </c>
      <c r="J462" s="25"/>
      <c r="K462" s="24"/>
      <c r="L462" s="24"/>
      <c r="M462" s="25"/>
      <c r="N462" s="24"/>
      <c r="X462" s="24"/>
      <c r="Z462" s="24"/>
      <c r="AB462" s="24"/>
      <c r="AG462" s="24"/>
      <c r="AH462" s="24"/>
      <c r="AJ462" s="24"/>
      <c r="AL462" s="25"/>
      <c r="AM462" s="24"/>
      <c r="AN462" s="24"/>
      <c r="AO462" s="110"/>
      <c r="AP462" s="24"/>
      <c r="AQ462" s="24"/>
    </row>
    <row r="463" customFormat="false" ht="15.75" hidden="false" customHeight="true" outlineLevel="0" collapsed="false">
      <c r="A463" s="111" t="s">
        <v>662</v>
      </c>
      <c r="B463" s="112" t="s">
        <v>649</v>
      </c>
      <c r="C463" s="34" t="s">
        <v>604</v>
      </c>
      <c r="D463" s="34" t="s">
        <v>663</v>
      </c>
      <c r="E463" s="34" t="s">
        <v>664</v>
      </c>
      <c r="F463" s="34" t="s">
        <v>664</v>
      </c>
      <c r="G463" s="35" t="n">
        <v>8318.20301622151</v>
      </c>
      <c r="I463" s="109" t="s">
        <v>630</v>
      </c>
      <c r="J463" s="25"/>
      <c r="K463" s="24"/>
      <c r="L463" s="24"/>
      <c r="M463" s="25"/>
      <c r="N463" s="24"/>
      <c r="X463" s="24"/>
      <c r="Z463" s="24"/>
      <c r="AB463" s="24"/>
      <c r="AG463" s="24"/>
      <c r="AH463" s="24"/>
      <c r="AJ463" s="24"/>
      <c r="AL463" s="25"/>
      <c r="AM463" s="24"/>
      <c r="AN463" s="24"/>
      <c r="AO463" s="110"/>
      <c r="AP463" s="24"/>
      <c r="AQ463" s="24"/>
    </row>
    <row r="464" customFormat="false" ht="15.75" hidden="false" customHeight="true" outlineLevel="0" collapsed="false">
      <c r="A464" s="111" t="s">
        <v>665</v>
      </c>
      <c r="B464" s="112" t="s">
        <v>649</v>
      </c>
      <c r="C464" s="34" t="s">
        <v>604</v>
      </c>
      <c r="D464" s="34" t="s">
        <v>666</v>
      </c>
      <c r="E464" s="34" t="s">
        <v>667</v>
      </c>
      <c r="F464" s="34" t="s">
        <v>667</v>
      </c>
      <c r="G464" s="35" t="n">
        <v>11121.7209077707</v>
      </c>
      <c r="I464" s="109" t="s">
        <v>630</v>
      </c>
      <c r="J464" s="25"/>
      <c r="K464" s="24"/>
      <c r="L464" s="24"/>
      <c r="M464" s="25"/>
      <c r="N464" s="24"/>
      <c r="X464" s="24"/>
      <c r="Z464" s="24"/>
      <c r="AB464" s="24"/>
      <c r="AG464" s="24"/>
      <c r="AH464" s="24"/>
      <c r="AJ464" s="24"/>
      <c r="AL464" s="25"/>
      <c r="AM464" s="24"/>
      <c r="AN464" s="24"/>
      <c r="AO464" s="110"/>
      <c r="AP464" s="24"/>
      <c r="AQ464" s="24"/>
    </row>
    <row r="465" customFormat="false" ht="15.75" hidden="false" customHeight="true" outlineLevel="0" collapsed="false">
      <c r="A465" s="111" t="s">
        <v>668</v>
      </c>
      <c r="B465" s="112" t="s">
        <v>669</v>
      </c>
      <c r="C465" s="34" t="s">
        <v>604</v>
      </c>
      <c r="D465" s="112" t="s">
        <v>670</v>
      </c>
      <c r="E465" s="112"/>
      <c r="F465" s="112"/>
      <c r="G465" s="35" t="n">
        <v>8836.849015646</v>
      </c>
      <c r="H465" s="32" t="s">
        <v>69</v>
      </c>
      <c r="I465" s="109" t="s">
        <v>671</v>
      </c>
      <c r="J465" s="25"/>
      <c r="K465" s="24"/>
      <c r="L465" s="24"/>
      <c r="M465" s="25"/>
      <c r="N465" s="24"/>
      <c r="X465" s="24"/>
      <c r="Z465" s="24"/>
      <c r="AB465" s="24"/>
      <c r="AG465" s="24"/>
      <c r="AH465" s="24"/>
      <c r="AJ465" s="24"/>
      <c r="AL465" s="25"/>
      <c r="AM465" s="24"/>
      <c r="AN465" s="24"/>
      <c r="AO465" s="110"/>
      <c r="AP465" s="24"/>
      <c r="AQ465" s="24"/>
    </row>
    <row r="466" customFormat="false" ht="15.75" hidden="false" customHeight="true" outlineLevel="0" collapsed="false">
      <c r="A466" s="111" t="s">
        <v>672</v>
      </c>
      <c r="B466" s="112" t="s">
        <v>673</v>
      </c>
      <c r="C466" s="34" t="s">
        <v>606</v>
      </c>
      <c r="D466" s="34" t="s">
        <v>654</v>
      </c>
      <c r="E466" s="34" t="s">
        <v>674</v>
      </c>
      <c r="F466" s="34" t="s">
        <v>674</v>
      </c>
      <c r="G466" s="35" t="n">
        <v>5427.55281867175</v>
      </c>
      <c r="I466" s="109" t="s">
        <v>630</v>
      </c>
      <c r="J466" s="25"/>
      <c r="K466" s="24"/>
      <c r="L466" s="24"/>
      <c r="M466" s="25"/>
      <c r="N466" s="24"/>
      <c r="X466" s="24"/>
      <c r="Z466" s="24"/>
      <c r="AB466" s="24"/>
      <c r="AG466" s="24"/>
      <c r="AH466" s="24"/>
      <c r="AJ466" s="24"/>
      <c r="AL466" s="25"/>
      <c r="AM466" s="24"/>
      <c r="AN466" s="24"/>
      <c r="AO466" s="110"/>
      <c r="AP466" s="24"/>
      <c r="AQ466" s="24"/>
    </row>
    <row r="467" customFormat="false" ht="15.75" hidden="false" customHeight="true" outlineLevel="0" collapsed="false">
      <c r="A467" s="111" t="s">
        <v>675</v>
      </c>
      <c r="B467" s="112" t="s">
        <v>673</v>
      </c>
      <c r="C467" s="34" t="s">
        <v>606</v>
      </c>
      <c r="D467" s="34" t="s">
        <v>676</v>
      </c>
      <c r="E467" s="34" t="s">
        <v>677</v>
      </c>
      <c r="F467" s="34" t="s">
        <v>677</v>
      </c>
      <c r="G467" s="35" t="n">
        <v>5427.55281867175</v>
      </c>
      <c r="I467" s="109" t="s">
        <v>678</v>
      </c>
      <c r="J467" s="25"/>
      <c r="K467" s="24"/>
      <c r="L467" s="24"/>
      <c r="M467" s="25"/>
      <c r="N467" s="24"/>
      <c r="X467" s="24"/>
      <c r="Z467" s="24"/>
      <c r="AB467" s="24"/>
      <c r="AG467" s="24"/>
      <c r="AH467" s="24"/>
      <c r="AJ467" s="24"/>
      <c r="AL467" s="25"/>
      <c r="AM467" s="24"/>
      <c r="AN467" s="24"/>
      <c r="AO467" s="110"/>
      <c r="AP467" s="24"/>
      <c r="AQ467" s="24"/>
    </row>
    <row r="468" customFormat="false" ht="15.75" hidden="false" customHeight="true" outlineLevel="0" collapsed="false">
      <c r="A468" s="111" t="s">
        <v>679</v>
      </c>
      <c r="B468" s="112" t="s">
        <v>673</v>
      </c>
      <c r="C468" s="34" t="s">
        <v>606</v>
      </c>
      <c r="D468" s="34" t="s">
        <v>642</v>
      </c>
      <c r="E468" s="34" t="s">
        <v>680</v>
      </c>
      <c r="F468" s="34" t="s">
        <v>680</v>
      </c>
      <c r="G468" s="35" t="n">
        <v>16860.1703223492</v>
      </c>
      <c r="I468" s="109" t="s">
        <v>630</v>
      </c>
      <c r="J468" s="25"/>
      <c r="K468" s="24"/>
      <c r="L468" s="24"/>
      <c r="M468" s="25"/>
      <c r="N468" s="24"/>
      <c r="X468" s="24"/>
      <c r="Z468" s="24"/>
      <c r="AB468" s="24"/>
      <c r="AG468" s="24"/>
      <c r="AH468" s="24"/>
      <c r="AJ468" s="24"/>
      <c r="AL468" s="25"/>
      <c r="AM468" s="24"/>
      <c r="AN468" s="24"/>
      <c r="AO468" s="110"/>
      <c r="AP468" s="24"/>
      <c r="AQ468" s="24"/>
    </row>
    <row r="469" customFormat="false" ht="15.75" hidden="false" customHeight="true" outlineLevel="0" collapsed="false">
      <c r="A469" s="111" t="s">
        <v>681</v>
      </c>
      <c r="B469" s="112" t="s">
        <v>673</v>
      </c>
      <c r="C469" s="34" t="s">
        <v>606</v>
      </c>
      <c r="D469" s="34" t="s">
        <v>682</v>
      </c>
      <c r="E469" s="34" t="s">
        <v>683</v>
      </c>
      <c r="F469" s="34" t="s">
        <v>683</v>
      </c>
      <c r="G469" s="35" t="n">
        <v>16736.9234632677</v>
      </c>
      <c r="I469" s="109" t="s">
        <v>630</v>
      </c>
      <c r="J469" s="25"/>
      <c r="K469" s="24"/>
      <c r="L469" s="24"/>
      <c r="M469" s="25"/>
      <c r="N469" s="24"/>
      <c r="X469" s="24"/>
      <c r="Z469" s="24"/>
      <c r="AB469" s="24"/>
      <c r="AG469" s="24"/>
      <c r="AH469" s="24"/>
      <c r="AJ469" s="24"/>
      <c r="AL469" s="25"/>
      <c r="AM469" s="24"/>
      <c r="AN469" s="24"/>
      <c r="AO469" s="110"/>
      <c r="AP469" s="24"/>
      <c r="AQ469" s="24"/>
    </row>
    <row r="470" customFormat="false" ht="15.75" hidden="false" customHeight="true" outlineLevel="0" collapsed="false">
      <c r="A470" s="111" t="s">
        <v>684</v>
      </c>
      <c r="B470" s="112" t="s">
        <v>673</v>
      </c>
      <c r="C470" s="34" t="s">
        <v>606</v>
      </c>
      <c r="D470" s="34" t="s">
        <v>628</v>
      </c>
      <c r="E470" s="34" t="s">
        <v>685</v>
      </c>
      <c r="F470" s="34" t="s">
        <v>685</v>
      </c>
      <c r="G470" s="35" t="n">
        <v>13447.246044546</v>
      </c>
      <c r="I470" s="109" t="s">
        <v>686</v>
      </c>
      <c r="J470" s="25"/>
      <c r="K470" s="24"/>
      <c r="L470" s="24"/>
      <c r="M470" s="25"/>
      <c r="N470" s="24"/>
      <c r="X470" s="24"/>
      <c r="Z470" s="24"/>
      <c r="AB470" s="24"/>
      <c r="AG470" s="24"/>
      <c r="AH470" s="24"/>
      <c r="AJ470" s="24"/>
      <c r="AL470" s="25"/>
      <c r="AM470" s="24"/>
      <c r="AN470" s="24"/>
      <c r="AO470" s="110"/>
      <c r="AP470" s="24"/>
      <c r="AQ470" s="24"/>
    </row>
    <row r="471" customFormat="false" ht="15.75" hidden="false" customHeight="true" outlineLevel="0" collapsed="false">
      <c r="A471" s="111" t="s">
        <v>687</v>
      </c>
      <c r="B471" s="112" t="s">
        <v>673</v>
      </c>
      <c r="C471" s="34" t="s">
        <v>606</v>
      </c>
      <c r="D471" s="34" t="s">
        <v>688</v>
      </c>
      <c r="E471" s="34" t="s">
        <v>689</v>
      </c>
      <c r="F471" s="34" t="s">
        <v>689</v>
      </c>
      <c r="G471" s="35" t="n">
        <v>14435.9800785619</v>
      </c>
      <c r="I471" s="109" t="s">
        <v>690</v>
      </c>
      <c r="J471" s="25"/>
      <c r="K471" s="24"/>
      <c r="L471" s="24"/>
      <c r="M471" s="25"/>
      <c r="N471" s="24"/>
      <c r="X471" s="24"/>
      <c r="Z471" s="24"/>
      <c r="AB471" s="24"/>
      <c r="AG471" s="24"/>
      <c r="AH471" s="24"/>
      <c r="AJ471" s="24"/>
      <c r="AL471" s="25"/>
      <c r="AM471" s="24"/>
      <c r="AN471" s="24"/>
      <c r="AO471" s="110"/>
      <c r="AP471" s="24"/>
      <c r="AQ471" s="24"/>
    </row>
    <row r="472" customFormat="false" ht="15.75" hidden="false" customHeight="true" outlineLevel="0" collapsed="false">
      <c r="A472" s="111" t="s">
        <v>691</v>
      </c>
      <c r="B472" s="112" t="s">
        <v>692</v>
      </c>
      <c r="C472" s="34" t="s">
        <v>602</v>
      </c>
      <c r="D472" s="34" t="s">
        <v>693</v>
      </c>
      <c r="E472" s="34" t="s">
        <v>694</v>
      </c>
      <c r="F472" s="34" t="s">
        <v>694</v>
      </c>
      <c r="G472" s="35" t="n">
        <v>8281.21224031502</v>
      </c>
      <c r="I472" s="109" t="s">
        <v>695</v>
      </c>
      <c r="J472" s="25"/>
      <c r="K472" s="24"/>
      <c r="L472" s="24"/>
      <c r="M472" s="25"/>
      <c r="N472" s="24"/>
      <c r="X472" s="24"/>
      <c r="Z472" s="24"/>
      <c r="AB472" s="24"/>
      <c r="AG472" s="24"/>
      <c r="AH472" s="24"/>
      <c r="AJ472" s="24"/>
      <c r="AL472" s="25"/>
      <c r="AM472" s="24"/>
      <c r="AN472" s="24"/>
      <c r="AO472" s="110"/>
      <c r="AP472" s="24"/>
      <c r="AQ472" s="24"/>
    </row>
    <row r="473" customFormat="false" ht="15.75" hidden="false" customHeight="true" outlineLevel="0" collapsed="false">
      <c r="A473" s="111" t="s">
        <v>696</v>
      </c>
      <c r="B473" s="112" t="s">
        <v>692</v>
      </c>
      <c r="C473" s="34" t="s">
        <v>606</v>
      </c>
      <c r="D473" s="34" t="s">
        <v>697</v>
      </c>
      <c r="E473" s="34" t="s">
        <v>698</v>
      </c>
      <c r="F473" s="34" t="s">
        <v>698</v>
      </c>
      <c r="G473" s="35" t="n">
        <v>8682.53622294201</v>
      </c>
      <c r="I473" s="109" t="s">
        <v>616</v>
      </c>
      <c r="J473" s="25"/>
      <c r="K473" s="24"/>
      <c r="L473" s="24"/>
      <c r="M473" s="25"/>
      <c r="N473" s="24"/>
      <c r="X473" s="24"/>
      <c r="Z473" s="24"/>
      <c r="AB473" s="24"/>
      <c r="AG473" s="24"/>
      <c r="AH473" s="24"/>
      <c r="AJ473" s="24"/>
      <c r="AL473" s="25"/>
      <c r="AM473" s="24"/>
      <c r="AN473" s="24"/>
      <c r="AO473" s="110"/>
      <c r="AP473" s="24"/>
      <c r="AQ473" s="24"/>
    </row>
    <row r="474" customFormat="false" ht="15.75" hidden="false" customHeight="true" outlineLevel="0" collapsed="false">
      <c r="A474" s="111" t="s">
        <v>699</v>
      </c>
      <c r="B474" s="112" t="s">
        <v>692</v>
      </c>
      <c r="C474" s="34" t="s">
        <v>606</v>
      </c>
      <c r="D474" s="34" t="s">
        <v>700</v>
      </c>
      <c r="E474" s="34" t="s">
        <v>701</v>
      </c>
      <c r="F474" s="34" t="s">
        <v>701</v>
      </c>
      <c r="G474" s="35" t="n">
        <v>7786.16589048772</v>
      </c>
      <c r="I474" s="109" t="s">
        <v>690</v>
      </c>
      <c r="J474" s="25"/>
      <c r="K474" s="24"/>
      <c r="L474" s="24"/>
      <c r="M474" s="25"/>
      <c r="N474" s="24"/>
      <c r="X474" s="24"/>
      <c r="Z474" s="24"/>
      <c r="AB474" s="24"/>
      <c r="AG474" s="24"/>
      <c r="AH474" s="24"/>
      <c r="AJ474" s="24"/>
      <c r="AL474" s="25"/>
      <c r="AM474" s="24"/>
      <c r="AN474" s="24"/>
      <c r="AO474" s="110"/>
      <c r="AP474" s="24"/>
      <c r="AQ474" s="24"/>
    </row>
    <row r="475" customFormat="false" ht="15.75" hidden="false" customHeight="true" outlineLevel="0" collapsed="false">
      <c r="A475" s="111" t="s">
        <v>702</v>
      </c>
      <c r="B475" s="112" t="s">
        <v>692</v>
      </c>
      <c r="C475" s="34" t="s">
        <v>606</v>
      </c>
      <c r="D475" s="34" t="s">
        <v>703</v>
      </c>
      <c r="E475" s="34" t="s">
        <v>704</v>
      </c>
      <c r="F475" s="34" t="s">
        <v>704</v>
      </c>
      <c r="G475" s="35" t="n">
        <v>8096.54024320373</v>
      </c>
      <c r="I475" s="109" t="s">
        <v>690</v>
      </c>
      <c r="J475" s="25"/>
      <c r="K475" s="24"/>
      <c r="L475" s="24"/>
      <c r="M475" s="25"/>
      <c r="N475" s="24"/>
      <c r="X475" s="24"/>
      <c r="Z475" s="24"/>
      <c r="AB475" s="24"/>
      <c r="AG475" s="24"/>
      <c r="AH475" s="24"/>
      <c r="AJ475" s="24"/>
      <c r="AL475" s="25"/>
      <c r="AM475" s="24"/>
      <c r="AN475" s="24"/>
      <c r="AO475" s="110"/>
      <c r="AP475" s="24"/>
      <c r="AQ475" s="24"/>
    </row>
    <row r="476" customFormat="false" ht="15.75" hidden="false" customHeight="true" outlineLevel="0" collapsed="false">
      <c r="A476" s="111" t="s">
        <v>705</v>
      </c>
      <c r="B476" s="112" t="s">
        <v>692</v>
      </c>
      <c r="C476" s="34" t="s">
        <v>604</v>
      </c>
      <c r="D476" s="34" t="s">
        <v>706</v>
      </c>
      <c r="E476" s="34" t="s">
        <v>707</v>
      </c>
      <c r="F476" s="34" t="s">
        <v>707</v>
      </c>
      <c r="G476" s="35" t="n">
        <v>4895.67879827665</v>
      </c>
      <c r="I476" s="109" t="s">
        <v>616</v>
      </c>
      <c r="J476" s="25"/>
      <c r="K476" s="24"/>
      <c r="L476" s="24"/>
      <c r="M476" s="25"/>
      <c r="N476" s="24"/>
      <c r="X476" s="24"/>
      <c r="Z476" s="24"/>
      <c r="AB476" s="24"/>
      <c r="AG476" s="24"/>
      <c r="AH476" s="24"/>
      <c r="AJ476" s="24"/>
      <c r="AL476" s="25"/>
      <c r="AM476" s="24"/>
      <c r="AN476" s="24"/>
      <c r="AO476" s="110"/>
      <c r="AP476" s="24"/>
      <c r="AQ476" s="24"/>
    </row>
    <row r="477" customFormat="false" ht="15.75" hidden="false" customHeight="true" outlineLevel="0" collapsed="false">
      <c r="A477" s="111" t="s">
        <v>708</v>
      </c>
      <c r="B477" s="112" t="s">
        <v>692</v>
      </c>
      <c r="C477" s="34" t="s">
        <v>604</v>
      </c>
      <c r="D477" s="34" t="s">
        <v>654</v>
      </c>
      <c r="E477" s="34" t="s">
        <v>709</v>
      </c>
      <c r="F477" s="34" t="s">
        <v>709</v>
      </c>
      <c r="G477" s="35" t="n">
        <v>5281.24914449758</v>
      </c>
      <c r="I477" s="109" t="s">
        <v>695</v>
      </c>
      <c r="J477" s="25"/>
      <c r="K477" s="24"/>
      <c r="L477" s="24"/>
      <c r="M477" s="25"/>
      <c r="N477" s="24"/>
      <c r="X477" s="24"/>
      <c r="Z477" s="24"/>
      <c r="AB477" s="24"/>
      <c r="AG477" s="24"/>
      <c r="AH477" s="24"/>
      <c r="AJ477" s="24"/>
      <c r="AL477" s="25"/>
      <c r="AM477" s="24"/>
      <c r="AN477" s="24"/>
      <c r="AO477" s="110"/>
      <c r="AP477" s="24"/>
      <c r="AQ477" s="24"/>
    </row>
    <row r="478" customFormat="false" ht="15.75" hidden="false" customHeight="true" outlineLevel="0" collapsed="false">
      <c r="A478" s="111" t="s">
        <v>710</v>
      </c>
      <c r="B478" s="112" t="s">
        <v>692</v>
      </c>
      <c r="C478" s="34" t="s">
        <v>604</v>
      </c>
      <c r="D478" s="34" t="s">
        <v>660</v>
      </c>
      <c r="E478" s="34" t="s">
        <v>711</v>
      </c>
      <c r="F478" s="34" t="s">
        <v>711</v>
      </c>
      <c r="G478" s="35" t="n">
        <v>9867.86354998028</v>
      </c>
      <c r="I478" s="109" t="s">
        <v>690</v>
      </c>
      <c r="J478" s="25"/>
      <c r="K478" s="24"/>
      <c r="L478" s="24"/>
      <c r="M478" s="25"/>
      <c r="N478" s="24"/>
      <c r="X478" s="24"/>
      <c r="Z478" s="24"/>
      <c r="AB478" s="24"/>
      <c r="AG478" s="24"/>
      <c r="AH478" s="24"/>
      <c r="AJ478" s="24"/>
      <c r="AL478" s="25"/>
      <c r="AM478" s="24"/>
      <c r="AN478" s="24"/>
      <c r="AO478" s="110"/>
      <c r="AP478" s="24"/>
      <c r="AQ478" s="24"/>
    </row>
    <row r="479" customFormat="false" ht="15.75" hidden="false" customHeight="true" outlineLevel="0" collapsed="false">
      <c r="A479" s="111" t="s">
        <v>712</v>
      </c>
      <c r="B479" s="112" t="s">
        <v>692</v>
      </c>
      <c r="C479" s="34" t="s">
        <v>604</v>
      </c>
      <c r="D479" s="34" t="s">
        <v>713</v>
      </c>
      <c r="E479" s="34" t="s">
        <v>714</v>
      </c>
      <c r="F479" s="34" t="s">
        <v>714</v>
      </c>
      <c r="G479" s="35" t="n">
        <v>9667.67569938</v>
      </c>
      <c r="I479" s="109" t="s">
        <v>715</v>
      </c>
      <c r="J479" s="25"/>
      <c r="K479" s="24"/>
      <c r="L479" s="24"/>
      <c r="M479" s="25"/>
      <c r="N479" s="24"/>
      <c r="X479" s="24"/>
      <c r="Z479" s="24"/>
      <c r="AB479" s="24"/>
      <c r="AG479" s="24"/>
      <c r="AH479" s="24"/>
      <c r="AJ479" s="24"/>
      <c r="AL479" s="25"/>
      <c r="AM479" s="24"/>
      <c r="AN479" s="24"/>
      <c r="AO479" s="110"/>
      <c r="AP479" s="24"/>
      <c r="AQ479" s="24"/>
    </row>
    <row r="480" customFormat="false" ht="15.75" hidden="false" customHeight="true" outlineLevel="0" collapsed="false">
      <c r="A480" s="111" t="s">
        <v>716</v>
      </c>
      <c r="B480" s="112" t="s">
        <v>692</v>
      </c>
      <c r="C480" s="34" t="s">
        <v>602</v>
      </c>
      <c r="D480" s="34" t="s">
        <v>660</v>
      </c>
      <c r="E480" s="34" t="s">
        <v>717</v>
      </c>
      <c r="F480" s="34" t="s">
        <v>717</v>
      </c>
      <c r="G480" s="35" t="n">
        <v>9603.33438702615</v>
      </c>
      <c r="I480" s="109" t="s">
        <v>718</v>
      </c>
      <c r="J480" s="25"/>
      <c r="K480" s="24"/>
      <c r="L480" s="24"/>
      <c r="M480" s="25"/>
      <c r="N480" s="24"/>
      <c r="X480" s="24"/>
      <c r="Z480" s="24"/>
      <c r="AB480" s="24"/>
      <c r="AG480" s="24"/>
      <c r="AH480" s="24"/>
      <c r="AJ480" s="24"/>
      <c r="AL480" s="25"/>
      <c r="AM480" s="24"/>
      <c r="AN480" s="24"/>
      <c r="AO480" s="110"/>
      <c r="AP480" s="24"/>
      <c r="AQ480" s="24"/>
    </row>
    <row r="481" customFormat="false" ht="15.75" hidden="false" customHeight="true" outlineLevel="0" collapsed="false">
      <c r="A481" s="111" t="s">
        <v>719</v>
      </c>
      <c r="B481" s="112" t="s">
        <v>692</v>
      </c>
      <c r="C481" s="34" t="s">
        <v>606</v>
      </c>
      <c r="D481" s="34" t="s">
        <v>660</v>
      </c>
      <c r="E481" s="34" t="s">
        <v>720</v>
      </c>
      <c r="F481" s="34" t="s">
        <v>720</v>
      </c>
      <c r="G481" s="35" t="n">
        <v>9603.33438702615</v>
      </c>
      <c r="I481" s="109" t="s">
        <v>721</v>
      </c>
      <c r="J481" s="25"/>
      <c r="K481" s="24"/>
      <c r="L481" s="24"/>
      <c r="M481" s="25"/>
      <c r="N481" s="24"/>
      <c r="X481" s="24"/>
      <c r="Z481" s="24"/>
      <c r="AB481" s="24"/>
      <c r="AG481" s="24"/>
      <c r="AH481" s="24"/>
      <c r="AJ481" s="24"/>
      <c r="AL481" s="25"/>
      <c r="AM481" s="24"/>
      <c r="AN481" s="24"/>
      <c r="AO481" s="110"/>
      <c r="AP481" s="24"/>
      <c r="AQ481" s="24"/>
    </row>
    <row r="482" customFormat="false" ht="15.75" hidden="false" customHeight="true" outlineLevel="0" collapsed="false">
      <c r="A482" s="111" t="s">
        <v>722</v>
      </c>
      <c r="B482" s="112" t="s">
        <v>692</v>
      </c>
      <c r="C482" s="34" t="s">
        <v>602</v>
      </c>
      <c r="D482" s="34" t="s">
        <v>723</v>
      </c>
      <c r="E482" s="34" t="s">
        <v>724</v>
      </c>
      <c r="F482" s="34" t="s">
        <v>724</v>
      </c>
      <c r="G482" s="35" t="n">
        <v>4068.04771419901</v>
      </c>
      <c r="I482" s="109" t="s">
        <v>616</v>
      </c>
      <c r="J482" s="25"/>
      <c r="K482" s="24"/>
      <c r="L482" s="24"/>
      <c r="M482" s="25"/>
      <c r="N482" s="24"/>
      <c r="X482" s="24"/>
      <c r="Z482" s="24"/>
      <c r="AB482" s="24"/>
      <c r="AG482" s="24"/>
      <c r="AH482" s="24"/>
      <c r="AJ482" s="24"/>
      <c r="AL482" s="25"/>
      <c r="AM482" s="24"/>
      <c r="AN482" s="24"/>
      <c r="AO482" s="110"/>
      <c r="AP482" s="24"/>
      <c r="AQ482" s="24"/>
    </row>
    <row r="483" customFormat="false" ht="15.75" hidden="false" customHeight="true" outlineLevel="0" collapsed="false">
      <c r="A483" s="111" t="s">
        <v>725</v>
      </c>
      <c r="B483" s="112" t="s">
        <v>692</v>
      </c>
      <c r="C483" s="34" t="s">
        <v>602</v>
      </c>
      <c r="D483" s="34" t="s">
        <v>703</v>
      </c>
      <c r="E483" s="34" t="s">
        <v>726</v>
      </c>
      <c r="F483" s="34" t="s">
        <v>726</v>
      </c>
      <c r="G483" s="35" t="n">
        <v>7142.35013444396</v>
      </c>
      <c r="I483" s="109" t="s">
        <v>630</v>
      </c>
      <c r="J483" s="25"/>
      <c r="K483" s="24"/>
      <c r="L483" s="24"/>
      <c r="M483" s="25"/>
      <c r="N483" s="24"/>
      <c r="X483" s="24"/>
      <c r="Z483" s="24"/>
      <c r="AB483" s="24"/>
      <c r="AG483" s="24"/>
      <c r="AH483" s="24"/>
      <c r="AJ483" s="24"/>
      <c r="AL483" s="25"/>
      <c r="AM483" s="24"/>
      <c r="AN483" s="24"/>
      <c r="AO483" s="110"/>
      <c r="AP483" s="24"/>
      <c r="AQ483" s="24"/>
    </row>
    <row r="484" customFormat="false" ht="15.75" hidden="false" customHeight="true" outlineLevel="0" collapsed="false">
      <c r="A484" s="111" t="s">
        <v>727</v>
      </c>
      <c r="B484" s="112" t="s">
        <v>692</v>
      </c>
      <c r="C484" s="34" t="s">
        <v>602</v>
      </c>
      <c r="D484" s="34" t="s">
        <v>728</v>
      </c>
      <c r="E484" s="34" t="s">
        <v>729</v>
      </c>
      <c r="F484" s="34" t="s">
        <v>729</v>
      </c>
      <c r="G484" s="35" t="n">
        <v>4068.04771419901</v>
      </c>
      <c r="I484" s="109" t="s">
        <v>616</v>
      </c>
      <c r="J484" s="25"/>
      <c r="K484" s="24"/>
      <c r="L484" s="24"/>
      <c r="M484" s="25"/>
      <c r="N484" s="24"/>
      <c r="X484" s="24"/>
      <c r="Z484" s="24"/>
      <c r="AB484" s="24"/>
      <c r="AG484" s="24"/>
      <c r="AH484" s="24"/>
      <c r="AJ484" s="24"/>
      <c r="AL484" s="25"/>
      <c r="AM484" s="24"/>
      <c r="AN484" s="24"/>
      <c r="AO484" s="110"/>
      <c r="AP484" s="24"/>
      <c r="AQ484" s="24"/>
    </row>
    <row r="485" customFormat="false" ht="15.75" hidden="false" customHeight="true" outlineLevel="0" collapsed="false">
      <c r="A485" s="111" t="s">
        <v>730</v>
      </c>
      <c r="B485" s="112" t="s">
        <v>731</v>
      </c>
      <c r="C485" s="34" t="s">
        <v>604</v>
      </c>
      <c r="D485" s="34" t="s">
        <v>732</v>
      </c>
      <c r="E485" s="34" t="s">
        <v>733</v>
      </c>
      <c r="F485" s="34" t="s">
        <v>733</v>
      </c>
      <c r="G485" s="35" t="n">
        <v>5500.08601813846</v>
      </c>
      <c r="I485" s="109" t="s">
        <v>616</v>
      </c>
      <c r="J485" s="25"/>
      <c r="K485" s="24"/>
      <c r="L485" s="24"/>
      <c r="M485" s="25"/>
      <c r="N485" s="24"/>
      <c r="X485" s="24"/>
      <c r="Z485" s="24"/>
      <c r="AB485" s="24"/>
      <c r="AG485" s="24"/>
      <c r="AH485" s="24"/>
      <c r="AJ485" s="24"/>
      <c r="AL485" s="25"/>
      <c r="AM485" s="24"/>
      <c r="AN485" s="24"/>
      <c r="AO485" s="110"/>
      <c r="AP485" s="24"/>
      <c r="AQ485" s="24"/>
    </row>
    <row r="486" customFormat="false" ht="15.75" hidden="false" customHeight="true" outlineLevel="0" collapsed="false">
      <c r="A486" s="111" t="s">
        <v>734</v>
      </c>
      <c r="B486" s="112" t="s">
        <v>731</v>
      </c>
      <c r="C486" s="34" t="s">
        <v>604</v>
      </c>
      <c r="D486" s="34" t="s">
        <v>735</v>
      </c>
      <c r="E486" s="34" t="s">
        <v>736</v>
      </c>
      <c r="F486" s="34" t="s">
        <v>736</v>
      </c>
      <c r="G486" s="35" t="n">
        <v>9633.529383444</v>
      </c>
      <c r="I486" s="109" t="s">
        <v>616</v>
      </c>
      <c r="J486" s="25"/>
      <c r="K486" s="24"/>
      <c r="L486" s="24"/>
      <c r="M486" s="25"/>
      <c r="N486" s="24"/>
      <c r="X486" s="24"/>
      <c r="Z486" s="24"/>
      <c r="AB486" s="24"/>
      <c r="AG486" s="24"/>
      <c r="AH486" s="24"/>
      <c r="AJ486" s="24"/>
      <c r="AL486" s="25"/>
      <c r="AM486" s="24"/>
      <c r="AN486" s="24"/>
      <c r="AO486" s="110"/>
      <c r="AP486" s="24"/>
      <c r="AQ486" s="24"/>
    </row>
    <row r="487" customFormat="false" ht="11.25" hidden="false" customHeight="true" outlineLevel="0" collapsed="false">
      <c r="A487" s="111" t="s">
        <v>737</v>
      </c>
      <c r="B487" s="112" t="s">
        <v>738</v>
      </c>
      <c r="C487" s="34" t="s">
        <v>604</v>
      </c>
      <c r="D487" s="34" t="s">
        <v>739</v>
      </c>
      <c r="E487" s="34"/>
      <c r="F487" s="34"/>
      <c r="G487" s="35" t="n">
        <v>9045.72142261818</v>
      </c>
      <c r="I487" s="109" t="s">
        <v>616</v>
      </c>
      <c r="J487" s="25"/>
      <c r="K487" s="24"/>
      <c r="L487" s="24"/>
      <c r="M487" s="25"/>
      <c r="N487" s="24"/>
      <c r="X487" s="24"/>
      <c r="Z487" s="24"/>
      <c r="AB487" s="24"/>
      <c r="AG487" s="24"/>
      <c r="AH487" s="24"/>
      <c r="AJ487" s="24"/>
      <c r="AL487" s="25"/>
      <c r="AM487" s="24"/>
      <c r="AN487" s="24"/>
      <c r="AO487" s="110"/>
      <c r="AP487" s="24"/>
      <c r="AQ487" s="24"/>
    </row>
    <row r="488" customFormat="false" ht="13.5" hidden="false" customHeight="true" outlineLevel="0" collapsed="false">
      <c r="A488" s="111"/>
      <c r="B488" s="112" t="s">
        <v>740</v>
      </c>
      <c r="C488" s="34"/>
      <c r="D488" s="34"/>
      <c r="E488" s="34"/>
      <c r="F488" s="34"/>
      <c r="G488" s="35" t="n">
        <v>9045.72142261818</v>
      </c>
      <c r="I488" s="109" t="s">
        <v>616</v>
      </c>
      <c r="J488" s="25"/>
      <c r="K488" s="24"/>
      <c r="L488" s="24"/>
      <c r="M488" s="25"/>
      <c r="N488" s="24"/>
      <c r="X488" s="24"/>
      <c r="Z488" s="24"/>
      <c r="AB488" s="24"/>
      <c r="AG488" s="24"/>
      <c r="AH488" s="24"/>
      <c r="AJ488" s="24"/>
      <c r="AL488" s="25"/>
      <c r="AM488" s="24"/>
      <c r="AN488" s="24"/>
      <c r="AO488" s="110"/>
      <c r="AP488" s="24"/>
      <c r="AQ488" s="24"/>
    </row>
    <row r="489" customFormat="false" ht="15.75" hidden="false" customHeight="true" outlineLevel="0" collapsed="false">
      <c r="A489" s="111" t="s">
        <v>741</v>
      </c>
      <c r="B489" s="112" t="s">
        <v>742</v>
      </c>
      <c r="C489" s="34" t="s">
        <v>608</v>
      </c>
      <c r="D489" s="34" t="s">
        <v>743</v>
      </c>
      <c r="E489" s="34" t="s">
        <v>744</v>
      </c>
      <c r="F489" s="34" t="s">
        <v>744</v>
      </c>
      <c r="G489" s="35" t="n">
        <v>4762.96689563482</v>
      </c>
      <c r="I489" s="109" t="s">
        <v>616</v>
      </c>
      <c r="J489" s="25"/>
      <c r="K489" s="24"/>
      <c r="L489" s="24"/>
      <c r="M489" s="25"/>
      <c r="N489" s="24"/>
      <c r="X489" s="24"/>
      <c r="Z489" s="24"/>
      <c r="AB489" s="24"/>
      <c r="AG489" s="24"/>
      <c r="AH489" s="24"/>
      <c r="AJ489" s="24"/>
      <c r="AL489" s="25"/>
      <c r="AM489" s="24"/>
      <c r="AN489" s="24"/>
      <c r="AO489" s="110"/>
      <c r="AP489" s="24"/>
      <c r="AQ489" s="24"/>
    </row>
    <row r="490" customFormat="false" ht="15.75" hidden="false" customHeight="true" outlineLevel="0" collapsed="false">
      <c r="A490" s="111" t="s">
        <v>745</v>
      </c>
      <c r="B490" s="112" t="s">
        <v>742</v>
      </c>
      <c r="C490" s="34" t="s">
        <v>602</v>
      </c>
      <c r="D490" s="34" t="s">
        <v>743</v>
      </c>
      <c r="E490" s="34" t="s">
        <v>746</v>
      </c>
      <c r="F490" s="34" t="s">
        <v>746</v>
      </c>
      <c r="G490" s="35" t="n">
        <v>4762.96689563482</v>
      </c>
      <c r="I490" s="109"/>
      <c r="J490" s="25"/>
      <c r="K490" s="24"/>
      <c r="L490" s="24"/>
      <c r="M490" s="25"/>
      <c r="N490" s="24"/>
      <c r="X490" s="24"/>
      <c r="Z490" s="24"/>
      <c r="AB490" s="24"/>
      <c r="AG490" s="24"/>
      <c r="AH490" s="24"/>
      <c r="AJ490" s="24"/>
      <c r="AL490" s="25"/>
      <c r="AM490" s="24"/>
      <c r="AN490" s="24"/>
      <c r="AO490" s="110"/>
      <c r="AP490" s="24"/>
      <c r="AQ490" s="24"/>
    </row>
    <row r="491" customFormat="false" ht="15.75" hidden="false" customHeight="true" outlineLevel="0" collapsed="false">
      <c r="A491" s="111" t="s">
        <v>747</v>
      </c>
      <c r="B491" s="112" t="s">
        <v>742</v>
      </c>
      <c r="C491" s="34" t="s">
        <v>604</v>
      </c>
      <c r="D491" s="34" t="s">
        <v>743</v>
      </c>
      <c r="E491" s="34" t="s">
        <v>748</v>
      </c>
      <c r="F491" s="34" t="s">
        <v>748</v>
      </c>
      <c r="G491" s="35" t="n">
        <v>4762.96689563482</v>
      </c>
      <c r="I491" s="109"/>
      <c r="J491" s="25"/>
      <c r="K491" s="24"/>
      <c r="L491" s="24"/>
      <c r="M491" s="25"/>
      <c r="N491" s="24"/>
      <c r="X491" s="24"/>
      <c r="Z491" s="24"/>
      <c r="AB491" s="24"/>
      <c r="AG491" s="24"/>
      <c r="AH491" s="24"/>
      <c r="AJ491" s="24"/>
      <c r="AL491" s="25"/>
      <c r="AM491" s="24"/>
      <c r="AN491" s="24"/>
      <c r="AO491" s="110"/>
      <c r="AP491" s="24"/>
      <c r="AQ491" s="24"/>
    </row>
    <row r="492" customFormat="false" ht="15.75" hidden="false" customHeight="true" outlineLevel="0" collapsed="false">
      <c r="A492" s="111" t="s">
        <v>749</v>
      </c>
      <c r="B492" s="112" t="s">
        <v>750</v>
      </c>
      <c r="C492" s="34" t="s">
        <v>608</v>
      </c>
      <c r="D492" s="34" t="s">
        <v>743</v>
      </c>
      <c r="E492" s="34" t="s">
        <v>751</v>
      </c>
      <c r="F492" s="34" t="s">
        <v>751</v>
      </c>
      <c r="G492" s="35" t="n">
        <v>4762.96689563482</v>
      </c>
      <c r="I492" s="109" t="s">
        <v>630</v>
      </c>
      <c r="J492" s="25"/>
      <c r="K492" s="24"/>
      <c r="L492" s="24"/>
      <c r="M492" s="25"/>
      <c r="N492" s="24"/>
      <c r="X492" s="24"/>
      <c r="Z492" s="24"/>
      <c r="AB492" s="24"/>
      <c r="AG492" s="24"/>
      <c r="AH492" s="24"/>
      <c r="AJ492" s="24"/>
      <c r="AL492" s="25"/>
      <c r="AM492" s="24"/>
      <c r="AN492" s="24"/>
      <c r="AO492" s="110"/>
      <c r="AP492" s="24"/>
      <c r="AQ492" s="24"/>
    </row>
    <row r="493" customFormat="false" ht="15.75" hidden="false" customHeight="true" outlineLevel="0" collapsed="false">
      <c r="A493" s="111" t="s">
        <v>752</v>
      </c>
      <c r="B493" s="112" t="s">
        <v>750</v>
      </c>
      <c r="C493" s="34" t="s">
        <v>602</v>
      </c>
      <c r="D493" s="34" t="s">
        <v>743</v>
      </c>
      <c r="E493" s="34" t="s">
        <v>751</v>
      </c>
      <c r="F493" s="34" t="s">
        <v>751</v>
      </c>
      <c r="G493" s="35" t="n">
        <v>4762.96689563482</v>
      </c>
      <c r="I493" s="109" t="s">
        <v>753</v>
      </c>
      <c r="J493" s="25"/>
      <c r="K493" s="24"/>
      <c r="L493" s="24"/>
      <c r="M493" s="25"/>
      <c r="N493" s="24"/>
      <c r="X493" s="24"/>
      <c r="Z493" s="24"/>
      <c r="AB493" s="24"/>
      <c r="AG493" s="24"/>
      <c r="AH493" s="24"/>
      <c r="AJ493" s="24"/>
      <c r="AL493" s="25"/>
      <c r="AM493" s="24"/>
      <c r="AN493" s="24"/>
      <c r="AO493" s="110"/>
      <c r="AP493" s="24"/>
      <c r="AQ493" s="24"/>
    </row>
    <row r="494" customFormat="false" ht="15.75" hidden="false" customHeight="true" outlineLevel="0" collapsed="false">
      <c r="A494" s="111" t="s">
        <v>754</v>
      </c>
      <c r="B494" s="112" t="s">
        <v>750</v>
      </c>
      <c r="C494" s="34" t="s">
        <v>604</v>
      </c>
      <c r="D494" s="34" t="s">
        <v>743</v>
      </c>
      <c r="E494" s="34" t="s">
        <v>751</v>
      </c>
      <c r="F494" s="34" t="s">
        <v>751</v>
      </c>
      <c r="G494" s="35" t="n">
        <v>4762.96689563482</v>
      </c>
      <c r="I494" s="109" t="s">
        <v>616</v>
      </c>
      <c r="J494" s="25"/>
      <c r="K494" s="24"/>
      <c r="L494" s="24"/>
      <c r="M494" s="25"/>
      <c r="N494" s="24"/>
      <c r="X494" s="24"/>
      <c r="Z494" s="24"/>
      <c r="AB494" s="24"/>
      <c r="AG494" s="24"/>
      <c r="AH494" s="24"/>
      <c r="AJ494" s="24"/>
      <c r="AL494" s="25"/>
      <c r="AM494" s="24"/>
      <c r="AN494" s="24"/>
      <c r="AO494" s="110"/>
      <c r="AP494" s="24"/>
      <c r="AQ494" s="24"/>
    </row>
    <row r="495" customFormat="false" ht="15.75" hidden="false" customHeight="true" outlineLevel="0" collapsed="false">
      <c r="A495" s="111" t="s">
        <v>755</v>
      </c>
      <c r="B495" s="112" t="s">
        <v>756</v>
      </c>
      <c r="C495" s="34" t="s">
        <v>606</v>
      </c>
      <c r="D495" s="34" t="s">
        <v>700</v>
      </c>
      <c r="E495" s="34" t="s">
        <v>757</v>
      </c>
      <c r="F495" s="34" t="s">
        <v>757</v>
      </c>
      <c r="G495" s="35" t="n">
        <v>8692.1487734241</v>
      </c>
      <c r="I495" s="109" t="s">
        <v>630</v>
      </c>
      <c r="J495" s="25"/>
      <c r="K495" s="24"/>
      <c r="L495" s="24"/>
      <c r="M495" s="25"/>
      <c r="N495" s="24"/>
      <c r="X495" s="24"/>
      <c r="Z495" s="24"/>
      <c r="AB495" s="24"/>
      <c r="AG495" s="24"/>
      <c r="AH495" s="24"/>
      <c r="AJ495" s="24"/>
      <c r="AL495" s="25"/>
      <c r="AM495" s="24"/>
      <c r="AN495" s="24"/>
      <c r="AO495" s="110"/>
      <c r="AP495" s="24"/>
      <c r="AQ495" s="24"/>
    </row>
    <row r="496" customFormat="false" ht="15.75" hidden="false" customHeight="true" outlineLevel="0" collapsed="false">
      <c r="A496" s="111" t="s">
        <v>758</v>
      </c>
      <c r="B496" s="112" t="s">
        <v>756</v>
      </c>
      <c r="C496" s="34" t="s">
        <v>604</v>
      </c>
      <c r="D496" s="34" t="s">
        <v>700</v>
      </c>
      <c r="E496" s="34" t="s">
        <v>759</v>
      </c>
      <c r="F496" s="34" t="s">
        <v>759</v>
      </c>
      <c r="G496" s="35" t="n">
        <v>8691.72204805223</v>
      </c>
      <c r="I496" s="109" t="s">
        <v>630</v>
      </c>
      <c r="J496" s="25"/>
      <c r="K496" s="24"/>
      <c r="L496" s="24"/>
      <c r="M496" s="25"/>
      <c r="N496" s="24"/>
      <c r="X496" s="24"/>
      <c r="Z496" s="24"/>
      <c r="AB496" s="24"/>
      <c r="AG496" s="24"/>
      <c r="AH496" s="24"/>
      <c r="AJ496" s="24"/>
      <c r="AL496" s="25"/>
      <c r="AM496" s="24"/>
      <c r="AN496" s="24"/>
      <c r="AO496" s="110"/>
      <c r="AP496" s="24"/>
      <c r="AQ496" s="24"/>
    </row>
    <row r="497" customFormat="false" ht="15.75" hidden="false" customHeight="true" outlineLevel="0" collapsed="false">
      <c r="A497" s="111" t="s">
        <v>760</v>
      </c>
      <c r="B497" s="112" t="s">
        <v>756</v>
      </c>
      <c r="C497" s="34" t="s">
        <v>606</v>
      </c>
      <c r="D497" s="34" t="s">
        <v>660</v>
      </c>
      <c r="E497" s="34" t="s">
        <v>761</v>
      </c>
      <c r="F497" s="34" t="s">
        <v>761</v>
      </c>
      <c r="G497" s="35" t="n">
        <v>10631.4808331845</v>
      </c>
      <c r="I497" s="109" t="s">
        <v>762</v>
      </c>
      <c r="J497" s="25"/>
      <c r="K497" s="24"/>
      <c r="L497" s="24"/>
      <c r="M497" s="25"/>
      <c r="N497" s="24"/>
      <c r="X497" s="24"/>
      <c r="Z497" s="24"/>
      <c r="AB497" s="24"/>
      <c r="AG497" s="24"/>
      <c r="AH497" s="24"/>
      <c r="AJ497" s="24"/>
      <c r="AL497" s="25"/>
      <c r="AM497" s="24"/>
      <c r="AN497" s="24"/>
      <c r="AO497" s="110"/>
      <c r="AP497" s="24"/>
      <c r="AQ497" s="24"/>
    </row>
    <row r="498" customFormat="false" ht="15.75" hidden="false" customHeight="true" outlineLevel="0" collapsed="false">
      <c r="A498" s="111" t="s">
        <v>763</v>
      </c>
      <c r="B498" s="112" t="s">
        <v>756</v>
      </c>
      <c r="C498" s="34" t="s">
        <v>606</v>
      </c>
      <c r="D498" s="34" t="s">
        <v>764</v>
      </c>
      <c r="E498" s="34" t="s">
        <v>765</v>
      </c>
      <c r="F498" s="34" t="s">
        <v>765</v>
      </c>
      <c r="G498" s="35" t="n">
        <v>9332.62986103266</v>
      </c>
      <c r="I498" s="109" t="s">
        <v>652</v>
      </c>
      <c r="J498" s="25"/>
      <c r="K498" s="24"/>
      <c r="L498" s="24"/>
      <c r="M498" s="25"/>
      <c r="N498" s="24"/>
      <c r="X498" s="24"/>
      <c r="Z498" s="24"/>
      <c r="AB498" s="24"/>
      <c r="AG498" s="24"/>
      <c r="AH498" s="24"/>
      <c r="AJ498" s="24"/>
      <c r="AL498" s="25"/>
      <c r="AM498" s="24"/>
      <c r="AN498" s="24"/>
      <c r="AO498" s="110"/>
      <c r="AP498" s="24"/>
      <c r="AQ498" s="24"/>
    </row>
    <row r="499" customFormat="false" ht="15.75" hidden="false" customHeight="true" outlineLevel="0" collapsed="false">
      <c r="A499" s="111" t="s">
        <v>766</v>
      </c>
      <c r="B499" s="112" t="s">
        <v>767</v>
      </c>
      <c r="C499" s="34" t="s">
        <v>604</v>
      </c>
      <c r="D499" s="112" t="s">
        <v>768</v>
      </c>
      <c r="E499" s="112" t="s">
        <v>769</v>
      </c>
      <c r="F499" s="112" t="s">
        <v>769</v>
      </c>
      <c r="G499" s="35" t="n">
        <v>5092.023165075</v>
      </c>
      <c r="I499" s="109"/>
      <c r="J499" s="25"/>
      <c r="K499" s="24"/>
      <c r="L499" s="24"/>
      <c r="M499" s="25"/>
      <c r="N499" s="24"/>
      <c r="X499" s="24"/>
      <c r="Z499" s="24"/>
      <c r="AB499" s="24"/>
      <c r="AG499" s="24"/>
      <c r="AH499" s="24"/>
      <c r="AJ499" s="24"/>
      <c r="AL499" s="25"/>
      <c r="AM499" s="24"/>
      <c r="AN499" s="24"/>
      <c r="AO499" s="110"/>
      <c r="AP499" s="24"/>
      <c r="AQ499" s="24"/>
    </row>
    <row r="500" customFormat="false" ht="15.75" hidden="false" customHeight="true" outlineLevel="0" collapsed="false">
      <c r="A500" s="111" t="s">
        <v>770</v>
      </c>
      <c r="B500" s="112" t="s">
        <v>767</v>
      </c>
      <c r="C500" s="34" t="s">
        <v>604</v>
      </c>
      <c r="D500" s="34" t="s">
        <v>771</v>
      </c>
      <c r="E500" s="34" t="s">
        <v>772</v>
      </c>
      <c r="F500" s="34" t="s">
        <v>772</v>
      </c>
      <c r="G500" s="35" t="n">
        <v>8814.70879207066</v>
      </c>
      <c r="I500" s="109" t="s">
        <v>773</v>
      </c>
      <c r="J500" s="25"/>
      <c r="K500" s="24"/>
      <c r="L500" s="24"/>
      <c r="M500" s="25"/>
      <c r="N500" s="24"/>
      <c r="X500" s="24"/>
      <c r="Z500" s="24"/>
      <c r="AB500" s="24"/>
      <c r="AG500" s="24"/>
      <c r="AH500" s="24"/>
      <c r="AJ500" s="24"/>
      <c r="AL500" s="25"/>
      <c r="AM500" s="24"/>
      <c r="AN500" s="24"/>
      <c r="AO500" s="110"/>
      <c r="AP500" s="24"/>
      <c r="AQ500" s="24"/>
    </row>
    <row r="501" customFormat="false" ht="15.75" hidden="false" customHeight="true" outlineLevel="0" collapsed="false">
      <c r="A501" s="111" t="s">
        <v>774</v>
      </c>
      <c r="B501" s="112" t="s">
        <v>767</v>
      </c>
      <c r="C501" s="34" t="s">
        <v>604</v>
      </c>
      <c r="D501" s="34" t="s">
        <v>775</v>
      </c>
      <c r="E501" s="34" t="s">
        <v>776</v>
      </c>
      <c r="F501" s="34" t="s">
        <v>776</v>
      </c>
      <c r="G501" s="35" t="n">
        <v>8939.932340994</v>
      </c>
      <c r="I501" s="109" t="s">
        <v>616</v>
      </c>
      <c r="J501" s="25"/>
      <c r="K501" s="24"/>
      <c r="L501" s="24"/>
      <c r="M501" s="25"/>
      <c r="N501" s="24"/>
      <c r="X501" s="24"/>
      <c r="Z501" s="24"/>
      <c r="AB501" s="24"/>
      <c r="AG501" s="24"/>
      <c r="AH501" s="24"/>
      <c r="AJ501" s="24"/>
      <c r="AL501" s="25"/>
      <c r="AM501" s="24"/>
      <c r="AN501" s="24"/>
      <c r="AO501" s="110"/>
      <c r="AP501" s="24"/>
      <c r="AQ501" s="24"/>
    </row>
    <row r="502" customFormat="false" ht="15.75" hidden="false" customHeight="true" outlineLevel="0" collapsed="false">
      <c r="A502" s="111" t="s">
        <v>777</v>
      </c>
      <c r="B502" s="112" t="s">
        <v>767</v>
      </c>
      <c r="C502" s="34" t="s">
        <v>604</v>
      </c>
      <c r="D502" s="34" t="s">
        <v>660</v>
      </c>
      <c r="E502" s="34" t="s">
        <v>778</v>
      </c>
      <c r="F502" s="34" t="s">
        <v>778</v>
      </c>
      <c r="G502" s="35" t="n">
        <v>10625.6248217741</v>
      </c>
      <c r="I502" s="109" t="s">
        <v>779</v>
      </c>
      <c r="J502" s="25"/>
      <c r="K502" s="24"/>
      <c r="L502" s="24"/>
      <c r="M502" s="25"/>
      <c r="N502" s="24"/>
      <c r="X502" s="24"/>
      <c r="Z502" s="24"/>
      <c r="AB502" s="24"/>
      <c r="AG502" s="24"/>
      <c r="AH502" s="24"/>
      <c r="AJ502" s="24"/>
      <c r="AL502" s="25"/>
      <c r="AM502" s="24"/>
      <c r="AN502" s="24"/>
      <c r="AO502" s="110"/>
      <c r="AP502" s="24"/>
      <c r="AQ502" s="24"/>
    </row>
    <row r="503" customFormat="false" ht="15.75" hidden="false" customHeight="true" outlineLevel="0" collapsed="false">
      <c r="A503" s="111" t="s">
        <v>780</v>
      </c>
      <c r="B503" s="112" t="s">
        <v>767</v>
      </c>
      <c r="C503" s="34" t="s">
        <v>606</v>
      </c>
      <c r="D503" s="34" t="s">
        <v>781</v>
      </c>
      <c r="E503" s="34" t="s">
        <v>782</v>
      </c>
      <c r="F503" s="34" t="s">
        <v>782</v>
      </c>
      <c r="G503" s="35" t="n">
        <v>17376.206521932</v>
      </c>
      <c r="I503" s="109" t="s">
        <v>616</v>
      </c>
      <c r="J503" s="25"/>
      <c r="K503" s="24"/>
      <c r="L503" s="24"/>
      <c r="M503" s="25"/>
      <c r="N503" s="24"/>
      <c r="X503" s="24"/>
      <c r="Z503" s="24"/>
      <c r="AB503" s="24"/>
      <c r="AG503" s="24"/>
      <c r="AH503" s="24"/>
      <c r="AJ503" s="24"/>
      <c r="AL503" s="25"/>
      <c r="AM503" s="24"/>
      <c r="AN503" s="24"/>
      <c r="AO503" s="110"/>
      <c r="AP503" s="24"/>
      <c r="AQ503" s="24"/>
    </row>
    <row r="504" customFormat="false" ht="15.75" hidden="false" customHeight="true" outlineLevel="0" collapsed="false">
      <c r="A504" s="111" t="s">
        <v>783</v>
      </c>
      <c r="B504" s="112" t="s">
        <v>767</v>
      </c>
      <c r="C504" s="34" t="s">
        <v>610</v>
      </c>
      <c r="D504" s="34" t="s">
        <v>784</v>
      </c>
      <c r="E504" s="34" t="s">
        <v>785</v>
      </c>
      <c r="F504" s="34" t="s">
        <v>785</v>
      </c>
      <c r="G504" s="35" t="n">
        <v>9457.69517625384</v>
      </c>
      <c r="I504" s="109" t="s">
        <v>630</v>
      </c>
      <c r="J504" s="25"/>
      <c r="K504" s="24"/>
      <c r="L504" s="24"/>
      <c r="M504" s="25"/>
      <c r="N504" s="24"/>
      <c r="X504" s="24"/>
      <c r="Z504" s="24"/>
      <c r="AB504" s="24"/>
      <c r="AG504" s="24"/>
      <c r="AH504" s="24"/>
      <c r="AJ504" s="24"/>
      <c r="AL504" s="25"/>
      <c r="AM504" s="24"/>
      <c r="AN504" s="24"/>
      <c r="AO504" s="110"/>
      <c r="AP504" s="24"/>
      <c r="AQ504" s="24"/>
    </row>
    <row r="505" customFormat="false" ht="15.75" hidden="false" customHeight="true" outlineLevel="0" collapsed="false">
      <c r="A505" s="111" t="s">
        <v>786</v>
      </c>
      <c r="B505" s="112" t="s">
        <v>767</v>
      </c>
      <c r="C505" s="34" t="s">
        <v>604</v>
      </c>
      <c r="D505" s="34" t="s">
        <v>787</v>
      </c>
      <c r="E505" s="34" t="s">
        <v>788</v>
      </c>
      <c r="F505" s="34" t="s">
        <v>788</v>
      </c>
      <c r="G505" s="35" t="n">
        <v>9457.69517625384</v>
      </c>
      <c r="I505" s="109" t="s">
        <v>630</v>
      </c>
      <c r="J505" s="25"/>
      <c r="K505" s="24"/>
      <c r="L505" s="24"/>
      <c r="M505" s="25"/>
      <c r="N505" s="24"/>
      <c r="X505" s="24"/>
      <c r="Z505" s="24"/>
      <c r="AB505" s="24"/>
      <c r="AG505" s="24"/>
      <c r="AH505" s="24"/>
      <c r="AJ505" s="24"/>
      <c r="AL505" s="25"/>
      <c r="AM505" s="24"/>
      <c r="AN505" s="24"/>
      <c r="AO505" s="110"/>
      <c r="AP505" s="24"/>
      <c r="AQ505" s="24"/>
    </row>
    <row r="506" customFormat="false" ht="15.75" hidden="false" customHeight="true" outlineLevel="0" collapsed="false">
      <c r="A506" s="111" t="s">
        <v>789</v>
      </c>
      <c r="B506" s="112" t="s">
        <v>767</v>
      </c>
      <c r="C506" s="34" t="s">
        <v>610</v>
      </c>
      <c r="D506" s="34" t="s">
        <v>787</v>
      </c>
      <c r="E506" s="34" t="s">
        <v>790</v>
      </c>
      <c r="F506" s="34" t="s">
        <v>790</v>
      </c>
      <c r="G506" s="35" t="n">
        <v>9379.56615867</v>
      </c>
      <c r="I506" s="109" t="s">
        <v>630</v>
      </c>
      <c r="J506" s="25"/>
      <c r="K506" s="24"/>
      <c r="L506" s="24"/>
      <c r="M506" s="25"/>
      <c r="N506" s="24"/>
      <c r="X506" s="24"/>
      <c r="Z506" s="24"/>
      <c r="AB506" s="24"/>
      <c r="AG506" s="24"/>
      <c r="AH506" s="24"/>
      <c r="AJ506" s="24"/>
      <c r="AL506" s="25"/>
      <c r="AM506" s="24"/>
      <c r="AN506" s="24"/>
      <c r="AO506" s="110"/>
      <c r="AP506" s="24"/>
      <c r="AQ506" s="24"/>
    </row>
    <row r="507" customFormat="false" ht="15.75" hidden="false" customHeight="true" outlineLevel="0" collapsed="false">
      <c r="A507" s="111" t="s">
        <v>791</v>
      </c>
      <c r="B507" s="112" t="s">
        <v>767</v>
      </c>
      <c r="C507" s="34" t="s">
        <v>604</v>
      </c>
      <c r="D507" s="34" t="s">
        <v>792</v>
      </c>
      <c r="E507" s="34" t="s">
        <v>793</v>
      </c>
      <c r="F507" s="34" t="s">
        <v>793</v>
      </c>
      <c r="G507" s="35" t="n">
        <v>4274.93697891459</v>
      </c>
      <c r="H507" s="32" t="s">
        <v>69</v>
      </c>
      <c r="I507" s="109"/>
      <c r="J507" s="25"/>
      <c r="K507" s="24"/>
      <c r="L507" s="24"/>
      <c r="M507" s="25"/>
      <c r="N507" s="24"/>
      <c r="X507" s="24"/>
      <c r="Z507" s="24"/>
      <c r="AB507" s="24"/>
      <c r="AG507" s="24"/>
      <c r="AH507" s="24"/>
      <c r="AJ507" s="24"/>
      <c r="AL507" s="25"/>
      <c r="AM507" s="24"/>
      <c r="AN507" s="24"/>
      <c r="AO507" s="110"/>
      <c r="AP507" s="24"/>
      <c r="AQ507" s="24"/>
    </row>
    <row r="508" customFormat="false" ht="15.75" hidden="false" customHeight="true" outlineLevel="0" collapsed="false">
      <c r="A508" s="111" t="s">
        <v>794</v>
      </c>
      <c r="B508" s="112" t="s">
        <v>767</v>
      </c>
      <c r="C508" s="34" t="s">
        <v>606</v>
      </c>
      <c r="D508" s="112" t="s">
        <v>795</v>
      </c>
      <c r="E508" s="112" t="s">
        <v>796</v>
      </c>
      <c r="F508" s="112" t="s">
        <v>796</v>
      </c>
      <c r="G508" s="35" t="n">
        <v>8598.42640622378</v>
      </c>
      <c r="I508" s="109" t="s">
        <v>797</v>
      </c>
      <c r="J508" s="25"/>
      <c r="K508" s="24"/>
      <c r="L508" s="24"/>
      <c r="M508" s="25"/>
      <c r="N508" s="24"/>
      <c r="X508" s="24"/>
      <c r="Z508" s="24"/>
      <c r="AB508" s="24"/>
      <c r="AG508" s="24"/>
      <c r="AH508" s="24"/>
      <c r="AJ508" s="24"/>
      <c r="AL508" s="25"/>
      <c r="AM508" s="24"/>
      <c r="AN508" s="24"/>
      <c r="AO508" s="110"/>
      <c r="AP508" s="24"/>
      <c r="AQ508" s="24"/>
    </row>
    <row r="509" customFormat="false" ht="15.75" hidden="false" customHeight="true" outlineLevel="0" collapsed="false">
      <c r="A509" s="111" t="s">
        <v>798</v>
      </c>
      <c r="B509" s="112" t="s">
        <v>767</v>
      </c>
      <c r="C509" s="34" t="s">
        <v>606</v>
      </c>
      <c r="D509" s="112" t="s">
        <v>799</v>
      </c>
      <c r="E509" s="112" t="s">
        <v>800</v>
      </c>
      <c r="F509" s="112" t="s">
        <v>800</v>
      </c>
      <c r="G509" s="35" t="n">
        <v>8978.12215026609</v>
      </c>
      <c r="I509" s="109" t="s">
        <v>801</v>
      </c>
      <c r="J509" s="25"/>
      <c r="K509" s="24"/>
      <c r="L509" s="24"/>
      <c r="M509" s="25"/>
      <c r="N509" s="24"/>
      <c r="X509" s="24"/>
      <c r="Z509" s="24"/>
      <c r="AB509" s="24"/>
      <c r="AG509" s="24"/>
      <c r="AH509" s="24"/>
      <c r="AJ509" s="24"/>
      <c r="AL509" s="25"/>
      <c r="AM509" s="24"/>
      <c r="AN509" s="24"/>
      <c r="AO509" s="110"/>
      <c r="AP509" s="24"/>
      <c r="AQ509" s="24"/>
    </row>
    <row r="510" customFormat="false" ht="15.75" hidden="false" customHeight="true" outlineLevel="0" collapsed="false">
      <c r="A510" s="111" t="s">
        <v>802</v>
      </c>
      <c r="B510" s="112" t="s">
        <v>767</v>
      </c>
      <c r="C510" s="34" t="s">
        <v>604</v>
      </c>
      <c r="D510" s="34" t="s">
        <v>803</v>
      </c>
      <c r="E510" s="34" t="s">
        <v>804</v>
      </c>
      <c r="F510" s="34" t="s">
        <v>804</v>
      </c>
      <c r="G510" s="35" t="n">
        <v>14711.1932703645</v>
      </c>
      <c r="I510" s="109" t="s">
        <v>630</v>
      </c>
      <c r="J510" s="25"/>
      <c r="K510" s="24"/>
      <c r="L510" s="24"/>
      <c r="M510" s="25"/>
      <c r="N510" s="24"/>
      <c r="X510" s="24"/>
      <c r="Z510" s="24"/>
      <c r="AB510" s="24"/>
      <c r="AG510" s="24"/>
      <c r="AH510" s="24"/>
      <c r="AJ510" s="24"/>
      <c r="AL510" s="25"/>
      <c r="AM510" s="24"/>
      <c r="AN510" s="24"/>
      <c r="AO510" s="110"/>
      <c r="AP510" s="24"/>
      <c r="AQ510" s="24"/>
    </row>
    <row r="511" customFormat="false" ht="15.75" hidden="false" customHeight="true" outlineLevel="0" collapsed="false">
      <c r="A511" s="111" t="s">
        <v>805</v>
      </c>
      <c r="B511" s="112" t="s">
        <v>767</v>
      </c>
      <c r="C511" s="34" t="s">
        <v>604</v>
      </c>
      <c r="D511" s="112" t="s">
        <v>806</v>
      </c>
      <c r="E511" s="112" t="s">
        <v>807</v>
      </c>
      <c r="F511" s="112" t="s">
        <v>807</v>
      </c>
      <c r="G511" s="35" t="n">
        <v>16432.1675935389</v>
      </c>
      <c r="I511" s="109" t="s">
        <v>630</v>
      </c>
      <c r="J511" s="25"/>
      <c r="K511" s="24"/>
      <c r="L511" s="24"/>
      <c r="M511" s="25"/>
      <c r="N511" s="24"/>
      <c r="X511" s="24"/>
      <c r="Z511" s="24"/>
      <c r="AB511" s="24"/>
      <c r="AG511" s="24"/>
      <c r="AH511" s="24"/>
      <c r="AJ511" s="24"/>
      <c r="AL511" s="25"/>
      <c r="AM511" s="24"/>
      <c r="AN511" s="24"/>
      <c r="AO511" s="110"/>
      <c r="AP511" s="24"/>
      <c r="AQ511" s="24"/>
    </row>
    <row r="512" customFormat="false" ht="15.75" hidden="false" customHeight="true" outlineLevel="0" collapsed="false">
      <c r="A512" s="111" t="s">
        <v>808</v>
      </c>
      <c r="B512" s="112" t="s">
        <v>767</v>
      </c>
      <c r="C512" s="34" t="s">
        <v>606</v>
      </c>
      <c r="D512" s="34" t="s">
        <v>809</v>
      </c>
      <c r="E512" s="34" t="s">
        <v>810</v>
      </c>
      <c r="F512" s="34" t="s">
        <v>810</v>
      </c>
      <c r="G512" s="35" t="n">
        <v>15411.4278660811</v>
      </c>
      <c r="I512" s="109" t="s">
        <v>630</v>
      </c>
      <c r="J512" s="25"/>
      <c r="K512" s="24"/>
      <c r="L512" s="24"/>
      <c r="M512" s="25"/>
      <c r="N512" s="24"/>
      <c r="X512" s="24"/>
      <c r="Z512" s="24"/>
      <c r="AB512" s="24"/>
      <c r="AG512" s="24"/>
      <c r="AH512" s="24"/>
      <c r="AJ512" s="24"/>
      <c r="AL512" s="25"/>
      <c r="AM512" s="24"/>
      <c r="AN512" s="24"/>
      <c r="AO512" s="110"/>
      <c r="AP512" s="24"/>
      <c r="AQ512" s="24"/>
    </row>
    <row r="513" customFormat="false" ht="15.75" hidden="false" customHeight="true" outlineLevel="0" collapsed="false">
      <c r="A513" s="111" t="s">
        <v>811</v>
      </c>
      <c r="B513" s="112" t="s">
        <v>767</v>
      </c>
      <c r="C513" s="34" t="s">
        <v>606</v>
      </c>
      <c r="D513" s="34" t="s">
        <v>682</v>
      </c>
      <c r="E513" s="34" t="s">
        <v>812</v>
      </c>
      <c r="F513" s="34" t="s">
        <v>812</v>
      </c>
      <c r="G513" s="35" t="n">
        <v>17608.6148847714</v>
      </c>
      <c r="I513" s="109" t="s">
        <v>813</v>
      </c>
      <c r="J513" s="25"/>
      <c r="K513" s="24"/>
      <c r="L513" s="24"/>
      <c r="M513" s="25"/>
      <c r="N513" s="24"/>
      <c r="X513" s="24"/>
      <c r="Z513" s="24"/>
      <c r="AB513" s="24"/>
      <c r="AG513" s="24"/>
      <c r="AH513" s="24"/>
      <c r="AJ513" s="24"/>
      <c r="AL513" s="25"/>
      <c r="AM513" s="24"/>
      <c r="AN513" s="24"/>
      <c r="AO513" s="110"/>
      <c r="AP513" s="24"/>
      <c r="AQ513" s="24"/>
    </row>
    <row r="514" customFormat="false" ht="15.75" hidden="false" customHeight="true" outlineLevel="0" collapsed="false">
      <c r="A514" s="111" t="s">
        <v>814</v>
      </c>
      <c r="B514" s="112" t="s">
        <v>767</v>
      </c>
      <c r="C514" s="34" t="s">
        <v>606</v>
      </c>
      <c r="D514" s="34" t="s">
        <v>815</v>
      </c>
      <c r="E514" s="34" t="s">
        <v>816</v>
      </c>
      <c r="F514" s="34" t="s">
        <v>816</v>
      </c>
      <c r="G514" s="35" t="n">
        <v>15237.79348644</v>
      </c>
      <c r="I514" s="109" t="s">
        <v>630</v>
      </c>
      <c r="J514" s="25"/>
      <c r="K514" s="24"/>
      <c r="L514" s="24"/>
      <c r="M514" s="25"/>
      <c r="N514" s="24"/>
      <c r="X514" s="24"/>
      <c r="Z514" s="24"/>
      <c r="AB514" s="24"/>
      <c r="AG514" s="24"/>
      <c r="AH514" s="24"/>
      <c r="AJ514" s="24"/>
      <c r="AL514" s="25"/>
      <c r="AM514" s="24"/>
      <c r="AN514" s="24"/>
      <c r="AO514" s="110"/>
      <c r="AP514" s="24"/>
      <c r="AQ514" s="24"/>
    </row>
    <row r="515" customFormat="false" ht="15.75" hidden="false" customHeight="true" outlineLevel="0" collapsed="false">
      <c r="A515" s="111" t="s">
        <v>817</v>
      </c>
      <c r="B515" s="112" t="s">
        <v>767</v>
      </c>
      <c r="C515" s="34" t="s">
        <v>606</v>
      </c>
      <c r="D515" s="34" t="s">
        <v>818</v>
      </c>
      <c r="E515" s="34" t="s">
        <v>819</v>
      </c>
      <c r="F515" s="34" t="s">
        <v>819</v>
      </c>
      <c r="G515" s="35" t="n">
        <v>14352.3117517474</v>
      </c>
      <c r="I515" s="109" t="s">
        <v>630</v>
      </c>
      <c r="J515" s="25"/>
      <c r="K515" s="24"/>
      <c r="L515" s="24"/>
      <c r="M515" s="25"/>
      <c r="N515" s="24"/>
      <c r="X515" s="24"/>
      <c r="Z515" s="24"/>
      <c r="AB515" s="24"/>
      <c r="AG515" s="24"/>
      <c r="AH515" s="24"/>
      <c r="AJ515" s="24"/>
      <c r="AL515" s="25"/>
      <c r="AM515" s="24"/>
      <c r="AN515" s="24"/>
      <c r="AO515" s="110"/>
      <c r="AP515" s="24"/>
      <c r="AQ515" s="24"/>
    </row>
    <row r="516" customFormat="false" ht="15.75" hidden="false" customHeight="true" outlineLevel="0" collapsed="false">
      <c r="A516" s="111" t="s">
        <v>820</v>
      </c>
      <c r="B516" s="112" t="s">
        <v>767</v>
      </c>
      <c r="C516" s="34" t="s">
        <v>606</v>
      </c>
      <c r="D516" s="34" t="s">
        <v>821</v>
      </c>
      <c r="E516" s="34" t="s">
        <v>822</v>
      </c>
      <c r="F516" s="34" t="s">
        <v>822</v>
      </c>
      <c r="G516" s="35" t="n">
        <v>7730.89372521574</v>
      </c>
      <c r="I516" s="109" t="s">
        <v>630</v>
      </c>
      <c r="J516" s="25"/>
      <c r="K516" s="24"/>
      <c r="L516" s="24"/>
      <c r="M516" s="25"/>
      <c r="N516" s="24"/>
      <c r="X516" s="24"/>
      <c r="Z516" s="24"/>
      <c r="AB516" s="24"/>
      <c r="AG516" s="24"/>
      <c r="AH516" s="24"/>
      <c r="AJ516" s="24"/>
      <c r="AL516" s="25"/>
      <c r="AM516" s="24"/>
      <c r="AN516" s="24"/>
      <c r="AO516" s="110"/>
      <c r="AP516" s="24"/>
      <c r="AQ516" s="24"/>
    </row>
    <row r="517" customFormat="false" ht="15.75" hidden="false" customHeight="true" outlineLevel="0" collapsed="false">
      <c r="A517" s="111" t="s">
        <v>823</v>
      </c>
      <c r="B517" s="112" t="s">
        <v>767</v>
      </c>
      <c r="C517" s="34" t="s">
        <v>606</v>
      </c>
      <c r="D517" s="34" t="s">
        <v>824</v>
      </c>
      <c r="E517" s="34" t="s">
        <v>825</v>
      </c>
      <c r="F517" s="34" t="s">
        <v>825</v>
      </c>
      <c r="G517" s="35" t="n">
        <v>6487.80002784</v>
      </c>
      <c r="I517" s="109" t="s">
        <v>630</v>
      </c>
      <c r="J517" s="25"/>
      <c r="K517" s="24"/>
      <c r="L517" s="24"/>
      <c r="M517" s="25"/>
      <c r="N517" s="24"/>
      <c r="X517" s="24"/>
      <c r="Z517" s="24"/>
      <c r="AB517" s="24"/>
      <c r="AG517" s="24"/>
      <c r="AH517" s="24"/>
      <c r="AJ517" s="24"/>
      <c r="AL517" s="25"/>
      <c r="AM517" s="24"/>
      <c r="AN517" s="24"/>
      <c r="AO517" s="110"/>
      <c r="AP517" s="24"/>
      <c r="AQ517" s="24"/>
    </row>
    <row r="518" customFormat="false" ht="15.75" hidden="false" customHeight="true" outlineLevel="0" collapsed="false">
      <c r="A518" s="111" t="s">
        <v>826</v>
      </c>
      <c r="B518" s="112" t="s">
        <v>767</v>
      </c>
      <c r="C518" s="34" t="s">
        <v>604</v>
      </c>
      <c r="D518" s="34" t="s">
        <v>827</v>
      </c>
      <c r="E518" s="34" t="s">
        <v>828</v>
      </c>
      <c r="F518" s="34" t="s">
        <v>828</v>
      </c>
      <c r="G518" s="35" t="n">
        <v>5882.71798155275</v>
      </c>
      <c r="I518" s="109"/>
      <c r="J518" s="25"/>
      <c r="K518" s="24"/>
      <c r="L518" s="24"/>
      <c r="M518" s="25"/>
      <c r="N518" s="24"/>
      <c r="X518" s="24"/>
      <c r="Z518" s="24"/>
      <c r="AB518" s="24"/>
      <c r="AG518" s="24"/>
      <c r="AH518" s="24"/>
      <c r="AJ518" s="24"/>
      <c r="AL518" s="25"/>
      <c r="AM518" s="24"/>
      <c r="AN518" s="24"/>
      <c r="AO518" s="110"/>
      <c r="AP518" s="24"/>
      <c r="AQ518" s="24"/>
    </row>
    <row r="519" customFormat="false" ht="15.75" hidden="false" customHeight="true" outlineLevel="0" collapsed="false">
      <c r="A519" s="111" t="s">
        <v>829</v>
      </c>
      <c r="B519" s="112" t="s">
        <v>767</v>
      </c>
      <c r="C519" s="34" t="s">
        <v>604</v>
      </c>
      <c r="D519" s="34" t="s">
        <v>830</v>
      </c>
      <c r="E519" s="34" t="s">
        <v>831</v>
      </c>
      <c r="F519" s="34" t="s">
        <v>831</v>
      </c>
      <c r="G519" s="35" t="n">
        <v>10383.9663761047</v>
      </c>
      <c r="H519" s="32" t="s">
        <v>69</v>
      </c>
      <c r="I519" s="109" t="s">
        <v>630</v>
      </c>
      <c r="J519" s="25"/>
      <c r="K519" s="24"/>
      <c r="L519" s="24"/>
      <c r="M519" s="25"/>
      <c r="N519" s="24"/>
      <c r="X519" s="24"/>
      <c r="Z519" s="24"/>
      <c r="AB519" s="24"/>
      <c r="AG519" s="24"/>
      <c r="AH519" s="24"/>
      <c r="AJ519" s="24"/>
      <c r="AL519" s="25"/>
      <c r="AM519" s="24"/>
      <c r="AN519" s="24"/>
      <c r="AO519" s="110"/>
      <c r="AP519" s="24"/>
      <c r="AQ519" s="24"/>
    </row>
    <row r="520" customFormat="false" ht="15.75" hidden="false" customHeight="true" outlineLevel="0" collapsed="false">
      <c r="A520" s="111" t="s">
        <v>832</v>
      </c>
      <c r="B520" s="112" t="s">
        <v>767</v>
      </c>
      <c r="C520" s="34" t="s">
        <v>606</v>
      </c>
      <c r="D520" s="34" t="s">
        <v>830</v>
      </c>
      <c r="E520" s="34" t="s">
        <v>833</v>
      </c>
      <c r="F520" s="34" t="s">
        <v>833</v>
      </c>
      <c r="G520" s="35" t="n">
        <v>10624.5239538847</v>
      </c>
      <c r="I520" s="109" t="s">
        <v>671</v>
      </c>
      <c r="J520" s="25"/>
      <c r="K520" s="24"/>
      <c r="L520" s="24"/>
      <c r="M520" s="25"/>
      <c r="N520" s="24"/>
      <c r="X520" s="24"/>
      <c r="Z520" s="24"/>
      <c r="AB520" s="24"/>
      <c r="AG520" s="24"/>
      <c r="AH520" s="24"/>
      <c r="AJ520" s="24"/>
      <c r="AL520" s="25"/>
      <c r="AM520" s="24"/>
      <c r="AN520" s="24"/>
      <c r="AO520" s="110"/>
      <c r="AP520" s="24"/>
      <c r="AQ520" s="24"/>
    </row>
    <row r="521" customFormat="false" ht="15.75" hidden="false" customHeight="true" outlineLevel="0" collapsed="false">
      <c r="A521" s="111" t="s">
        <v>834</v>
      </c>
      <c r="B521" s="112" t="s">
        <v>767</v>
      </c>
      <c r="C521" s="34" t="s">
        <v>604</v>
      </c>
      <c r="D521" s="34" t="s">
        <v>835</v>
      </c>
      <c r="E521" s="34" t="s">
        <v>836</v>
      </c>
      <c r="F521" s="34" t="s">
        <v>836</v>
      </c>
      <c r="G521" s="35" t="n">
        <v>4211.32217600484</v>
      </c>
      <c r="H521" s="32" t="s">
        <v>69</v>
      </c>
      <c r="I521" s="109" t="s">
        <v>837</v>
      </c>
      <c r="J521" s="25"/>
      <c r="K521" s="24"/>
      <c r="L521" s="24"/>
      <c r="M521" s="25"/>
      <c r="N521" s="24"/>
      <c r="X521" s="24"/>
      <c r="Z521" s="24"/>
      <c r="AB521" s="24"/>
      <c r="AG521" s="24"/>
      <c r="AH521" s="24"/>
      <c r="AJ521" s="24"/>
      <c r="AL521" s="25"/>
      <c r="AM521" s="24"/>
      <c r="AN521" s="24"/>
      <c r="AO521" s="110"/>
      <c r="AP521" s="24"/>
      <c r="AQ521" s="24"/>
    </row>
    <row r="522" customFormat="false" ht="15.75" hidden="false" customHeight="true" outlineLevel="0" collapsed="false">
      <c r="A522" s="111" t="s">
        <v>838</v>
      </c>
      <c r="B522" s="112" t="s">
        <v>767</v>
      </c>
      <c r="C522" s="34" t="s">
        <v>606</v>
      </c>
      <c r="D522" s="34" t="s">
        <v>835</v>
      </c>
      <c r="E522" s="34" t="s">
        <v>839</v>
      </c>
      <c r="F522" s="34" t="s">
        <v>839</v>
      </c>
      <c r="G522" s="35" t="n">
        <v>4211.32217600484</v>
      </c>
      <c r="I522" s="109"/>
      <c r="J522" s="25"/>
      <c r="K522" s="24"/>
      <c r="L522" s="24"/>
      <c r="M522" s="25"/>
      <c r="N522" s="24"/>
      <c r="X522" s="24"/>
      <c r="Z522" s="24"/>
      <c r="AB522" s="24"/>
      <c r="AG522" s="24"/>
      <c r="AH522" s="24"/>
      <c r="AJ522" s="24"/>
      <c r="AL522" s="25"/>
      <c r="AM522" s="24"/>
      <c r="AN522" s="24"/>
      <c r="AO522" s="110"/>
      <c r="AP522" s="24"/>
      <c r="AQ522" s="24"/>
    </row>
    <row r="523" customFormat="false" ht="15.75" hidden="false" customHeight="true" outlineLevel="0" collapsed="false">
      <c r="A523" s="111" t="s">
        <v>840</v>
      </c>
      <c r="B523" s="112" t="s">
        <v>767</v>
      </c>
      <c r="C523" s="34" t="s">
        <v>604</v>
      </c>
      <c r="D523" s="34" t="s">
        <v>642</v>
      </c>
      <c r="E523" s="34" t="s">
        <v>841</v>
      </c>
      <c r="F523" s="34" t="s">
        <v>841</v>
      </c>
      <c r="G523" s="35" t="n">
        <v>15764.3937025155</v>
      </c>
      <c r="I523" s="109" t="s">
        <v>842</v>
      </c>
      <c r="J523" s="25"/>
      <c r="K523" s="24"/>
      <c r="L523" s="24"/>
      <c r="M523" s="25"/>
      <c r="N523" s="24"/>
      <c r="X523" s="24"/>
      <c r="Z523" s="24"/>
      <c r="AB523" s="24"/>
      <c r="AG523" s="24"/>
      <c r="AH523" s="24"/>
      <c r="AJ523" s="24"/>
      <c r="AL523" s="25"/>
      <c r="AM523" s="24"/>
      <c r="AN523" s="24"/>
      <c r="AO523" s="110"/>
      <c r="AP523" s="24"/>
      <c r="AQ523" s="24"/>
    </row>
    <row r="524" customFormat="false" ht="15.75" hidden="false" customHeight="true" outlineLevel="0" collapsed="false">
      <c r="A524" s="111" t="s">
        <v>843</v>
      </c>
      <c r="B524" s="112" t="s">
        <v>767</v>
      </c>
      <c r="C524" s="34" t="s">
        <v>604</v>
      </c>
      <c r="D524" s="34" t="s">
        <v>628</v>
      </c>
      <c r="E524" s="34" t="s">
        <v>844</v>
      </c>
      <c r="F524" s="34" t="s">
        <v>844</v>
      </c>
      <c r="G524" s="35" t="n">
        <v>12019.657232794</v>
      </c>
      <c r="I524" s="109" t="s">
        <v>845</v>
      </c>
      <c r="J524" s="25"/>
      <c r="K524" s="24"/>
      <c r="L524" s="24"/>
      <c r="M524" s="25"/>
      <c r="N524" s="24"/>
      <c r="X524" s="24"/>
      <c r="Z524" s="24"/>
      <c r="AB524" s="24"/>
      <c r="AG524" s="24"/>
      <c r="AH524" s="24"/>
      <c r="AJ524" s="24"/>
      <c r="AL524" s="25"/>
      <c r="AM524" s="24"/>
      <c r="AN524" s="24"/>
      <c r="AO524" s="110"/>
      <c r="AP524" s="24"/>
      <c r="AQ524" s="24"/>
    </row>
    <row r="525" customFormat="false" ht="15.75" hidden="false" customHeight="true" outlineLevel="0" collapsed="false">
      <c r="A525" s="111" t="s">
        <v>846</v>
      </c>
      <c r="B525" s="112" t="s">
        <v>767</v>
      </c>
      <c r="C525" s="34" t="s">
        <v>604</v>
      </c>
      <c r="D525" s="34" t="s">
        <v>847</v>
      </c>
      <c r="E525" s="34" t="s">
        <v>848</v>
      </c>
      <c r="F525" s="34" t="s">
        <v>848</v>
      </c>
      <c r="G525" s="35" t="n">
        <v>13794.44166456</v>
      </c>
      <c r="I525" s="109" t="s">
        <v>849</v>
      </c>
      <c r="J525" s="25"/>
      <c r="K525" s="24"/>
      <c r="L525" s="24"/>
      <c r="M525" s="25"/>
      <c r="N525" s="24"/>
      <c r="X525" s="24"/>
      <c r="Z525" s="24"/>
      <c r="AB525" s="24"/>
      <c r="AG525" s="24"/>
      <c r="AH525" s="24"/>
      <c r="AJ525" s="24"/>
      <c r="AL525" s="25"/>
      <c r="AM525" s="24"/>
      <c r="AN525" s="24"/>
      <c r="AO525" s="110"/>
      <c r="AP525" s="24"/>
      <c r="AQ525" s="24"/>
    </row>
    <row r="526" customFormat="false" ht="15.75" hidden="false" customHeight="true" outlineLevel="0" collapsed="false">
      <c r="A526" s="111" t="s">
        <v>850</v>
      </c>
      <c r="B526" s="112" t="s">
        <v>767</v>
      </c>
      <c r="C526" s="34" t="s">
        <v>604</v>
      </c>
      <c r="D526" s="34" t="s">
        <v>851</v>
      </c>
      <c r="E526" s="34" t="s">
        <v>852</v>
      </c>
      <c r="F526" s="34" t="s">
        <v>852</v>
      </c>
      <c r="G526" s="35" t="n">
        <v>14989.4555229923</v>
      </c>
      <c r="I526" s="109" t="s">
        <v>853</v>
      </c>
      <c r="J526" s="25"/>
      <c r="K526" s="24"/>
      <c r="L526" s="24"/>
      <c r="M526" s="25"/>
      <c r="N526" s="24"/>
      <c r="X526" s="24"/>
      <c r="Z526" s="24"/>
      <c r="AB526" s="24"/>
      <c r="AG526" s="24"/>
      <c r="AH526" s="24"/>
      <c r="AJ526" s="24"/>
      <c r="AL526" s="25"/>
      <c r="AM526" s="24"/>
      <c r="AN526" s="24"/>
      <c r="AO526" s="110"/>
      <c r="AP526" s="24"/>
      <c r="AQ526" s="24"/>
    </row>
    <row r="527" customFormat="false" ht="15.75" hidden="false" customHeight="true" outlineLevel="0" collapsed="false">
      <c r="A527" s="111" t="s">
        <v>854</v>
      </c>
      <c r="B527" s="112" t="s">
        <v>767</v>
      </c>
      <c r="C527" s="34" t="s">
        <v>602</v>
      </c>
      <c r="D527" s="34" t="s">
        <v>855</v>
      </c>
      <c r="E527" s="34" t="s">
        <v>856</v>
      </c>
      <c r="F527" s="34" t="s">
        <v>856</v>
      </c>
      <c r="G527" s="35" t="n">
        <v>8487.493654842</v>
      </c>
      <c r="I527" s="109" t="s">
        <v>616</v>
      </c>
      <c r="J527" s="25"/>
      <c r="K527" s="24"/>
      <c r="L527" s="24"/>
      <c r="M527" s="25"/>
      <c r="N527" s="24"/>
      <c r="X527" s="24"/>
      <c r="Z527" s="24"/>
      <c r="AB527" s="24"/>
      <c r="AG527" s="24"/>
      <c r="AH527" s="24"/>
      <c r="AJ527" s="24"/>
      <c r="AL527" s="25"/>
      <c r="AM527" s="24"/>
      <c r="AN527" s="24"/>
      <c r="AO527" s="110"/>
      <c r="AP527" s="24"/>
      <c r="AQ527" s="24"/>
    </row>
    <row r="528" customFormat="false" ht="15.75" hidden="false" customHeight="true" outlineLevel="0" collapsed="false">
      <c r="A528" s="111" t="s">
        <v>857</v>
      </c>
      <c r="B528" s="112" t="s">
        <v>767</v>
      </c>
      <c r="C528" s="34"/>
      <c r="D528" s="34" t="s">
        <v>858</v>
      </c>
      <c r="E528" s="34" t="s">
        <v>859</v>
      </c>
      <c r="F528" s="34" t="s">
        <v>859</v>
      </c>
      <c r="G528" s="35" t="n">
        <v>6669.53100560616</v>
      </c>
      <c r="H528" s="32" t="s">
        <v>69</v>
      </c>
      <c r="I528" s="109"/>
      <c r="J528" s="25"/>
      <c r="K528" s="24"/>
      <c r="L528" s="24"/>
      <c r="M528" s="25"/>
      <c r="N528" s="24"/>
      <c r="X528" s="24"/>
      <c r="Z528" s="24"/>
      <c r="AB528" s="24"/>
      <c r="AG528" s="24"/>
      <c r="AH528" s="24"/>
      <c r="AJ528" s="24"/>
      <c r="AL528" s="25"/>
      <c r="AM528" s="24"/>
      <c r="AN528" s="24"/>
      <c r="AO528" s="110"/>
      <c r="AP528" s="24"/>
      <c r="AQ528" s="24"/>
    </row>
    <row r="529" customFormat="false" ht="15.75" hidden="false" customHeight="true" outlineLevel="0" collapsed="false">
      <c r="A529" s="111" t="s">
        <v>860</v>
      </c>
      <c r="B529" s="112" t="s">
        <v>767</v>
      </c>
      <c r="C529" s="34" t="s">
        <v>604</v>
      </c>
      <c r="D529" s="34" t="s">
        <v>861</v>
      </c>
      <c r="E529" s="34" t="s">
        <v>862</v>
      </c>
      <c r="F529" s="34" t="s">
        <v>862</v>
      </c>
      <c r="G529" s="35" t="n">
        <v>4515.98432374754</v>
      </c>
      <c r="H529" s="32" t="s">
        <v>69</v>
      </c>
      <c r="I529" s="109"/>
      <c r="J529" s="25"/>
      <c r="K529" s="24"/>
      <c r="L529" s="24"/>
      <c r="M529" s="25"/>
      <c r="N529" s="24"/>
      <c r="X529" s="24"/>
      <c r="Z529" s="24"/>
      <c r="AB529" s="24"/>
      <c r="AG529" s="24"/>
      <c r="AH529" s="24"/>
      <c r="AJ529" s="24"/>
      <c r="AL529" s="25"/>
      <c r="AM529" s="24"/>
      <c r="AN529" s="24"/>
      <c r="AO529" s="110"/>
      <c r="AP529" s="24"/>
      <c r="AQ529" s="24"/>
    </row>
    <row r="530" customFormat="false" ht="15.75" hidden="false" customHeight="true" outlineLevel="0" collapsed="false">
      <c r="A530" s="111" t="s">
        <v>863</v>
      </c>
      <c r="B530" s="112" t="s">
        <v>767</v>
      </c>
      <c r="C530" s="34" t="s">
        <v>606</v>
      </c>
      <c r="D530" s="34" t="s">
        <v>861</v>
      </c>
      <c r="E530" s="34" t="s">
        <v>864</v>
      </c>
      <c r="F530" s="34" t="s">
        <v>864</v>
      </c>
      <c r="G530" s="35" t="n">
        <v>4214.54279150679</v>
      </c>
      <c r="H530" s="32" t="s">
        <v>69</v>
      </c>
      <c r="I530" s="109"/>
      <c r="J530" s="25"/>
      <c r="K530" s="24"/>
      <c r="L530" s="24"/>
      <c r="M530" s="25"/>
      <c r="N530" s="24"/>
      <c r="X530" s="24"/>
      <c r="Z530" s="24"/>
      <c r="AB530" s="24"/>
      <c r="AG530" s="24"/>
      <c r="AH530" s="24"/>
      <c r="AJ530" s="24"/>
      <c r="AL530" s="25"/>
      <c r="AM530" s="24"/>
      <c r="AN530" s="24"/>
      <c r="AO530" s="110"/>
      <c r="AP530" s="24"/>
      <c r="AQ530" s="24"/>
    </row>
    <row r="531" customFormat="false" ht="15.75" hidden="false" customHeight="true" outlineLevel="0" collapsed="false">
      <c r="A531" s="111" t="s">
        <v>865</v>
      </c>
      <c r="B531" s="112" t="s">
        <v>866</v>
      </c>
      <c r="C531" s="34" t="s">
        <v>604</v>
      </c>
      <c r="D531" s="34" t="s">
        <v>867</v>
      </c>
      <c r="E531" s="34" t="s">
        <v>868</v>
      </c>
      <c r="F531" s="34" t="s">
        <v>868</v>
      </c>
      <c r="G531" s="35" t="n">
        <v>4175.826525</v>
      </c>
      <c r="H531" s="32" t="s">
        <v>69</v>
      </c>
      <c r="I531" s="109"/>
      <c r="J531" s="25"/>
      <c r="K531" s="24"/>
      <c r="L531" s="24"/>
      <c r="M531" s="25"/>
      <c r="N531" s="24"/>
      <c r="X531" s="24"/>
      <c r="Z531" s="24"/>
      <c r="AB531" s="24"/>
      <c r="AG531" s="24"/>
      <c r="AH531" s="24"/>
      <c r="AJ531" s="24"/>
      <c r="AL531" s="25"/>
      <c r="AM531" s="24"/>
      <c r="AN531" s="24"/>
      <c r="AO531" s="110"/>
      <c r="AP531" s="24"/>
      <c r="AQ531" s="24"/>
    </row>
    <row r="532" customFormat="false" ht="15.75" hidden="false" customHeight="true" outlineLevel="0" collapsed="false">
      <c r="A532" s="111" t="s">
        <v>869</v>
      </c>
      <c r="B532" s="112" t="s">
        <v>866</v>
      </c>
      <c r="C532" s="34" t="s">
        <v>604</v>
      </c>
      <c r="D532" s="34" t="s">
        <v>870</v>
      </c>
      <c r="E532" s="34" t="s">
        <v>871</v>
      </c>
      <c r="F532" s="34" t="s">
        <v>871</v>
      </c>
      <c r="G532" s="35" t="n">
        <v>3943.817475</v>
      </c>
      <c r="I532" s="109"/>
      <c r="J532" s="25"/>
      <c r="K532" s="24"/>
      <c r="L532" s="24"/>
      <c r="M532" s="25"/>
      <c r="N532" s="24"/>
      <c r="X532" s="24"/>
      <c r="Z532" s="24"/>
      <c r="AB532" s="24"/>
      <c r="AG532" s="24"/>
      <c r="AH532" s="24"/>
      <c r="AJ532" s="24"/>
      <c r="AL532" s="25"/>
      <c r="AM532" s="24"/>
      <c r="AN532" s="24"/>
      <c r="AO532" s="110"/>
      <c r="AP532" s="24"/>
      <c r="AQ532" s="24"/>
    </row>
    <row r="533" customFormat="false" ht="15.75" hidden="false" customHeight="true" outlineLevel="0" collapsed="false">
      <c r="A533" s="111" t="s">
        <v>872</v>
      </c>
      <c r="B533" s="112" t="s">
        <v>866</v>
      </c>
      <c r="C533" s="34" t="s">
        <v>604</v>
      </c>
      <c r="D533" s="34" t="s">
        <v>873</v>
      </c>
      <c r="E533" s="34" t="s">
        <v>874</v>
      </c>
      <c r="F533" s="34" t="s">
        <v>874</v>
      </c>
      <c r="G533" s="35" t="n">
        <v>7921.23089626275</v>
      </c>
      <c r="I533" s="109"/>
      <c r="J533" s="25"/>
      <c r="K533" s="24"/>
      <c r="L533" s="24"/>
      <c r="M533" s="25"/>
      <c r="N533" s="24"/>
      <c r="X533" s="24"/>
      <c r="Z533" s="24"/>
      <c r="AB533" s="24"/>
      <c r="AG533" s="24"/>
      <c r="AH533" s="24"/>
      <c r="AJ533" s="24"/>
      <c r="AL533" s="25"/>
      <c r="AM533" s="24"/>
      <c r="AN533" s="24"/>
      <c r="AO533" s="110"/>
      <c r="AP533" s="24"/>
      <c r="AQ533" s="24"/>
    </row>
    <row r="534" customFormat="false" ht="15.75" hidden="false" customHeight="true" outlineLevel="0" collapsed="false">
      <c r="A534" s="111" t="s">
        <v>875</v>
      </c>
      <c r="B534" s="112" t="s">
        <v>866</v>
      </c>
      <c r="C534" s="34" t="s">
        <v>604</v>
      </c>
      <c r="D534" s="34" t="s">
        <v>876</v>
      </c>
      <c r="E534" s="34" t="s">
        <v>877</v>
      </c>
      <c r="F534" s="34" t="s">
        <v>877</v>
      </c>
      <c r="G534" s="35" t="n">
        <v>8873.74733079142</v>
      </c>
      <c r="I534" s="109" t="s">
        <v>779</v>
      </c>
      <c r="J534" s="25"/>
      <c r="K534" s="24"/>
      <c r="L534" s="24"/>
      <c r="M534" s="25"/>
      <c r="N534" s="24"/>
      <c r="X534" s="24"/>
      <c r="Z534" s="24"/>
      <c r="AB534" s="24"/>
      <c r="AG534" s="24"/>
      <c r="AH534" s="24"/>
      <c r="AJ534" s="24"/>
      <c r="AL534" s="25"/>
      <c r="AM534" s="24"/>
      <c r="AN534" s="24"/>
      <c r="AO534" s="110"/>
      <c r="AP534" s="24"/>
      <c r="AQ534" s="24"/>
    </row>
    <row r="535" customFormat="false" ht="15.75" hidden="false" customHeight="true" outlineLevel="0" collapsed="false">
      <c r="A535" s="111" t="s">
        <v>878</v>
      </c>
      <c r="B535" s="112" t="s">
        <v>866</v>
      </c>
      <c r="C535" s="34" t="s">
        <v>604</v>
      </c>
      <c r="D535" s="34" t="s">
        <v>879</v>
      </c>
      <c r="E535" s="34" t="s">
        <v>880</v>
      </c>
      <c r="F535" s="34" t="s">
        <v>880</v>
      </c>
      <c r="G535" s="35" t="n">
        <v>10073.9529052236</v>
      </c>
      <c r="I535" s="109" t="s">
        <v>652</v>
      </c>
      <c r="J535" s="25"/>
      <c r="K535" s="24"/>
      <c r="L535" s="24"/>
      <c r="M535" s="25"/>
      <c r="N535" s="24"/>
      <c r="X535" s="24"/>
      <c r="Z535" s="24"/>
      <c r="AB535" s="24"/>
      <c r="AG535" s="24"/>
      <c r="AH535" s="24"/>
      <c r="AJ535" s="24"/>
      <c r="AL535" s="25"/>
      <c r="AM535" s="24"/>
      <c r="AN535" s="24"/>
      <c r="AO535" s="110"/>
      <c r="AP535" s="24"/>
      <c r="AQ535" s="24"/>
    </row>
    <row r="536" customFormat="false" ht="15.75" hidden="false" customHeight="true" outlineLevel="0" collapsed="false">
      <c r="A536" s="111" t="s">
        <v>881</v>
      </c>
      <c r="B536" s="112" t="s">
        <v>866</v>
      </c>
      <c r="C536" s="34" t="s">
        <v>604</v>
      </c>
      <c r="D536" s="34" t="s">
        <v>713</v>
      </c>
      <c r="E536" s="34" t="s">
        <v>882</v>
      </c>
      <c r="F536" s="34" t="s">
        <v>882</v>
      </c>
      <c r="G536" s="35" t="n">
        <v>9021.74440594247</v>
      </c>
      <c r="I536" s="109" t="s">
        <v>779</v>
      </c>
      <c r="J536" s="25"/>
      <c r="K536" s="24"/>
      <c r="L536" s="24"/>
      <c r="M536" s="25"/>
      <c r="N536" s="24"/>
      <c r="X536" s="24"/>
      <c r="Z536" s="24"/>
      <c r="AB536" s="24"/>
      <c r="AG536" s="24"/>
      <c r="AH536" s="24"/>
      <c r="AJ536" s="24"/>
      <c r="AL536" s="25"/>
      <c r="AM536" s="24"/>
      <c r="AN536" s="24"/>
      <c r="AO536" s="110"/>
      <c r="AP536" s="24"/>
      <c r="AQ536" s="24"/>
    </row>
    <row r="537" customFormat="false" ht="15.75" hidden="false" customHeight="true" outlineLevel="0" collapsed="false">
      <c r="A537" s="111" t="s">
        <v>883</v>
      </c>
      <c r="B537" s="112" t="s">
        <v>884</v>
      </c>
      <c r="C537" s="34" t="s">
        <v>604</v>
      </c>
      <c r="D537" s="34" t="s">
        <v>885</v>
      </c>
      <c r="E537" s="34" t="s">
        <v>886</v>
      </c>
      <c r="F537" s="34" t="s">
        <v>886</v>
      </c>
      <c r="G537" s="35" t="n">
        <v>4580.21655</v>
      </c>
      <c r="H537" s="32" t="s">
        <v>69</v>
      </c>
      <c r="I537" s="109"/>
      <c r="J537" s="25"/>
      <c r="K537" s="24"/>
      <c r="L537" s="24"/>
      <c r="M537" s="25"/>
      <c r="N537" s="24"/>
      <c r="X537" s="24"/>
      <c r="Z537" s="24"/>
      <c r="AB537" s="24"/>
      <c r="AG537" s="24"/>
      <c r="AH537" s="24"/>
      <c r="AJ537" s="24"/>
      <c r="AL537" s="25"/>
      <c r="AM537" s="24"/>
      <c r="AN537" s="24"/>
      <c r="AO537" s="110"/>
      <c r="AP537" s="24"/>
      <c r="AQ537" s="24"/>
    </row>
    <row r="538" customFormat="false" ht="15.75" hidden="false" customHeight="true" outlineLevel="0" collapsed="false">
      <c r="A538" s="111" t="s">
        <v>887</v>
      </c>
      <c r="B538" s="112" t="s">
        <v>884</v>
      </c>
      <c r="C538" s="34" t="s">
        <v>604</v>
      </c>
      <c r="D538" s="34" t="s">
        <v>888</v>
      </c>
      <c r="E538" s="34" t="s">
        <v>889</v>
      </c>
      <c r="F538" s="34" t="s">
        <v>889</v>
      </c>
      <c r="G538" s="35" t="n">
        <v>4998.151275</v>
      </c>
      <c r="H538" s="32" t="s">
        <v>69</v>
      </c>
      <c r="I538" s="109"/>
      <c r="J538" s="25"/>
      <c r="K538" s="24"/>
      <c r="L538" s="24"/>
      <c r="M538" s="25"/>
      <c r="N538" s="24"/>
      <c r="X538" s="24"/>
      <c r="Z538" s="24"/>
      <c r="AB538" s="24"/>
      <c r="AG538" s="24"/>
      <c r="AH538" s="24"/>
      <c r="AJ538" s="24"/>
      <c r="AL538" s="25"/>
      <c r="AM538" s="24"/>
      <c r="AN538" s="24"/>
      <c r="AO538" s="110"/>
      <c r="AP538" s="24"/>
      <c r="AQ538" s="24"/>
    </row>
    <row r="539" customFormat="false" ht="15.75" hidden="false" customHeight="true" outlineLevel="0" collapsed="false">
      <c r="A539" s="111" t="s">
        <v>890</v>
      </c>
      <c r="B539" s="112" t="s">
        <v>884</v>
      </c>
      <c r="C539" s="34" t="s">
        <v>604</v>
      </c>
      <c r="D539" s="34" t="s">
        <v>650</v>
      </c>
      <c r="E539" s="34" t="s">
        <v>891</v>
      </c>
      <c r="F539" s="34" t="s">
        <v>891</v>
      </c>
      <c r="G539" s="35" t="n">
        <v>3945.58905</v>
      </c>
      <c r="H539" s="32" t="s">
        <v>69</v>
      </c>
      <c r="I539" s="109"/>
      <c r="J539" s="25"/>
      <c r="K539" s="24"/>
      <c r="L539" s="24"/>
      <c r="M539" s="25"/>
      <c r="N539" s="24"/>
      <c r="X539" s="24"/>
      <c r="Z539" s="24"/>
      <c r="AB539" s="24"/>
      <c r="AG539" s="24"/>
      <c r="AH539" s="24"/>
      <c r="AJ539" s="24"/>
      <c r="AL539" s="25"/>
      <c r="AM539" s="24"/>
      <c r="AN539" s="24"/>
      <c r="AO539" s="110"/>
      <c r="AP539" s="24"/>
      <c r="AQ539" s="24"/>
    </row>
    <row r="540" customFormat="false" ht="15.75" hidden="false" customHeight="true" outlineLevel="0" collapsed="false">
      <c r="A540" s="111" t="s">
        <v>892</v>
      </c>
      <c r="B540" s="112" t="s">
        <v>884</v>
      </c>
      <c r="C540" s="34" t="s">
        <v>604</v>
      </c>
      <c r="D540" s="34" t="s">
        <v>893</v>
      </c>
      <c r="E540" s="34" t="s">
        <v>894</v>
      </c>
      <c r="F540" s="34" t="s">
        <v>894</v>
      </c>
      <c r="G540" s="35" t="n">
        <v>6031.89535544081</v>
      </c>
      <c r="I540" s="109"/>
      <c r="J540" s="25"/>
      <c r="K540" s="24"/>
      <c r="L540" s="24"/>
      <c r="M540" s="25"/>
      <c r="N540" s="24"/>
      <c r="X540" s="24"/>
      <c r="Z540" s="24"/>
      <c r="AB540" s="24"/>
      <c r="AG540" s="24"/>
      <c r="AH540" s="24"/>
      <c r="AJ540" s="24"/>
      <c r="AL540" s="25"/>
      <c r="AM540" s="24"/>
      <c r="AN540" s="24"/>
      <c r="AO540" s="110"/>
      <c r="AP540" s="24"/>
      <c r="AQ540" s="24"/>
    </row>
    <row r="541" customFormat="false" ht="15.75" hidden="false" customHeight="true" outlineLevel="0" collapsed="false">
      <c r="A541" s="111" t="s">
        <v>895</v>
      </c>
      <c r="B541" s="112" t="s">
        <v>896</v>
      </c>
      <c r="C541" s="34" t="s">
        <v>604</v>
      </c>
      <c r="D541" s="34" t="s">
        <v>897</v>
      </c>
      <c r="E541" s="34" t="s">
        <v>898</v>
      </c>
      <c r="F541" s="34" t="s">
        <v>898</v>
      </c>
      <c r="G541" s="35" t="n">
        <v>7618.89674322</v>
      </c>
      <c r="H541" s="32"/>
      <c r="I541" s="109" t="s">
        <v>899</v>
      </c>
      <c r="J541" s="25"/>
      <c r="K541" s="24"/>
      <c r="L541" s="24"/>
      <c r="M541" s="25"/>
      <c r="N541" s="24"/>
      <c r="X541" s="24"/>
      <c r="Z541" s="24"/>
      <c r="AB541" s="24"/>
      <c r="AG541" s="24"/>
      <c r="AH541" s="24"/>
      <c r="AJ541" s="24"/>
      <c r="AL541" s="25"/>
      <c r="AM541" s="24"/>
      <c r="AN541" s="24"/>
      <c r="AO541" s="110"/>
      <c r="AP541" s="24"/>
      <c r="AQ541" s="24"/>
    </row>
    <row r="542" customFormat="false" ht="15.75" hidden="false" customHeight="true" outlineLevel="0" collapsed="false">
      <c r="A542" s="111" t="s">
        <v>900</v>
      </c>
      <c r="B542" s="112" t="s">
        <v>896</v>
      </c>
      <c r="C542" s="34" t="s">
        <v>604</v>
      </c>
      <c r="D542" s="34" t="s">
        <v>676</v>
      </c>
      <c r="E542" s="34" t="s">
        <v>901</v>
      </c>
      <c r="F542" s="34" t="s">
        <v>901</v>
      </c>
      <c r="G542" s="35" t="n">
        <v>3808.188516825</v>
      </c>
      <c r="H542" s="32" t="s">
        <v>69</v>
      </c>
      <c r="I542" s="109"/>
      <c r="J542" s="25"/>
      <c r="K542" s="24"/>
      <c r="L542" s="24"/>
      <c r="M542" s="25"/>
      <c r="N542" s="24"/>
      <c r="X542" s="24"/>
      <c r="Z542" s="24"/>
      <c r="AB542" s="24"/>
      <c r="AG542" s="24"/>
      <c r="AH542" s="24"/>
      <c r="AJ542" s="24"/>
      <c r="AL542" s="25"/>
      <c r="AM542" s="24"/>
      <c r="AN542" s="24"/>
      <c r="AO542" s="110"/>
      <c r="AP542" s="24"/>
      <c r="AQ542" s="24"/>
    </row>
    <row r="543" customFormat="false" ht="15.75" hidden="false" customHeight="true" outlineLevel="0" collapsed="false">
      <c r="A543" s="111" t="s">
        <v>902</v>
      </c>
      <c r="B543" s="112" t="s">
        <v>903</v>
      </c>
      <c r="C543" s="34" t="s">
        <v>604</v>
      </c>
      <c r="D543" s="114" t="s">
        <v>904</v>
      </c>
      <c r="E543" s="114" t="s">
        <v>905</v>
      </c>
      <c r="F543" s="114" t="s">
        <v>905</v>
      </c>
      <c r="G543" s="35" t="n">
        <v>8938.15068219948</v>
      </c>
      <c r="I543" s="109"/>
      <c r="J543" s="25"/>
      <c r="K543" s="24"/>
      <c r="L543" s="24"/>
      <c r="M543" s="25"/>
      <c r="N543" s="24"/>
      <c r="X543" s="24"/>
      <c r="Z543" s="24"/>
      <c r="AB543" s="24"/>
      <c r="AG543" s="24"/>
      <c r="AH543" s="24"/>
      <c r="AJ543" s="24"/>
      <c r="AL543" s="25"/>
      <c r="AM543" s="24"/>
      <c r="AN543" s="24"/>
      <c r="AO543" s="110"/>
      <c r="AP543" s="24"/>
      <c r="AQ543" s="24"/>
    </row>
    <row r="544" customFormat="false" ht="15.75" hidden="false" customHeight="true" outlineLevel="0" collapsed="false">
      <c r="A544" s="111" t="s">
        <v>906</v>
      </c>
      <c r="B544" s="112" t="s">
        <v>907</v>
      </c>
      <c r="C544" s="34" t="s">
        <v>604</v>
      </c>
      <c r="D544" s="34" t="s">
        <v>732</v>
      </c>
      <c r="E544" s="34" t="s">
        <v>908</v>
      </c>
      <c r="F544" s="34" t="s">
        <v>908</v>
      </c>
      <c r="G544" s="35" t="n">
        <v>5542.79908500186</v>
      </c>
      <c r="I544" s="109" t="s">
        <v>718</v>
      </c>
      <c r="J544" s="25"/>
      <c r="K544" s="24"/>
      <c r="L544" s="24"/>
      <c r="M544" s="25"/>
      <c r="N544" s="24"/>
      <c r="X544" s="24"/>
      <c r="Z544" s="24"/>
      <c r="AB544" s="24"/>
      <c r="AG544" s="24"/>
      <c r="AH544" s="24"/>
      <c r="AJ544" s="24"/>
      <c r="AL544" s="25"/>
      <c r="AM544" s="24"/>
      <c r="AN544" s="24"/>
      <c r="AO544" s="110"/>
      <c r="AP544" s="24"/>
      <c r="AQ544" s="24"/>
    </row>
    <row r="545" customFormat="false" ht="15.75" hidden="false" customHeight="true" outlineLevel="0" collapsed="false">
      <c r="A545" s="111" t="s">
        <v>909</v>
      </c>
      <c r="B545" s="112" t="s">
        <v>907</v>
      </c>
      <c r="C545" s="34" t="s">
        <v>606</v>
      </c>
      <c r="D545" s="34" t="s">
        <v>732</v>
      </c>
      <c r="E545" s="34" t="s">
        <v>910</v>
      </c>
      <c r="F545" s="34" t="s">
        <v>910</v>
      </c>
      <c r="G545" s="35" t="n">
        <v>11006.5683780154</v>
      </c>
      <c r="I545" s="109" t="s">
        <v>911</v>
      </c>
      <c r="J545" s="25"/>
      <c r="K545" s="24"/>
      <c r="L545" s="24"/>
      <c r="M545" s="25"/>
      <c r="N545" s="24"/>
      <c r="X545" s="24"/>
      <c r="Z545" s="24"/>
      <c r="AB545" s="24"/>
      <c r="AG545" s="24"/>
      <c r="AH545" s="24"/>
      <c r="AJ545" s="24"/>
      <c r="AL545" s="25"/>
      <c r="AM545" s="24"/>
      <c r="AN545" s="24"/>
      <c r="AO545" s="110"/>
      <c r="AP545" s="24"/>
      <c r="AQ545" s="24"/>
    </row>
    <row r="546" customFormat="false" ht="15.75" hidden="false" customHeight="true" outlineLevel="0" collapsed="false">
      <c r="A546" s="111" t="s">
        <v>912</v>
      </c>
      <c r="B546" s="112" t="s">
        <v>907</v>
      </c>
      <c r="C546" s="34" t="s">
        <v>606</v>
      </c>
      <c r="D546" s="34" t="s">
        <v>792</v>
      </c>
      <c r="E546" s="34" t="s">
        <v>913</v>
      </c>
      <c r="F546" s="34" t="s">
        <v>913</v>
      </c>
      <c r="G546" s="35" t="n">
        <v>4274.93697891459</v>
      </c>
      <c r="H546" s="32" t="s">
        <v>69</v>
      </c>
      <c r="I546" s="109"/>
      <c r="J546" s="25"/>
      <c r="K546" s="24"/>
      <c r="L546" s="24"/>
      <c r="M546" s="25"/>
      <c r="N546" s="24"/>
      <c r="X546" s="24"/>
      <c r="Z546" s="24"/>
      <c r="AB546" s="24"/>
      <c r="AG546" s="24"/>
      <c r="AH546" s="24"/>
      <c r="AJ546" s="24"/>
      <c r="AL546" s="25"/>
      <c r="AM546" s="24"/>
      <c r="AN546" s="24"/>
      <c r="AO546" s="110"/>
      <c r="AP546" s="24"/>
      <c r="AQ546" s="24"/>
    </row>
    <row r="547" customFormat="false" ht="15.75" hidden="false" customHeight="true" outlineLevel="0" collapsed="false">
      <c r="A547" s="111" t="s">
        <v>914</v>
      </c>
      <c r="B547" s="112" t="s">
        <v>907</v>
      </c>
      <c r="C547" s="34" t="s">
        <v>604</v>
      </c>
      <c r="D547" s="34" t="s">
        <v>915</v>
      </c>
      <c r="E547" s="34" t="s">
        <v>916</v>
      </c>
      <c r="F547" s="34" t="s">
        <v>916</v>
      </c>
      <c r="G547" s="35" t="n">
        <v>8759.43662679869</v>
      </c>
      <c r="I547" s="109" t="s">
        <v>853</v>
      </c>
      <c r="J547" s="25"/>
      <c r="K547" s="24"/>
      <c r="L547" s="24"/>
      <c r="M547" s="25"/>
      <c r="N547" s="24"/>
      <c r="X547" s="24"/>
      <c r="Z547" s="24"/>
      <c r="AB547" s="24"/>
      <c r="AG547" s="24"/>
      <c r="AH547" s="24"/>
      <c r="AJ547" s="24"/>
      <c r="AL547" s="25"/>
      <c r="AM547" s="24"/>
      <c r="AN547" s="24"/>
      <c r="AO547" s="110"/>
      <c r="AP547" s="24"/>
      <c r="AQ547" s="24"/>
    </row>
    <row r="548" customFormat="false" ht="15.75" hidden="false" customHeight="true" outlineLevel="0" collapsed="false">
      <c r="A548" s="111" t="s">
        <v>917</v>
      </c>
      <c r="B548" s="112" t="s">
        <v>907</v>
      </c>
      <c r="C548" s="34" t="s">
        <v>604</v>
      </c>
      <c r="D548" s="34" t="s">
        <v>918</v>
      </c>
      <c r="E548" s="34" t="s">
        <v>919</v>
      </c>
      <c r="F548" s="34" t="s">
        <v>919</v>
      </c>
      <c r="G548" s="35" t="n">
        <v>8759.43662679869</v>
      </c>
      <c r="I548" s="109" t="s">
        <v>797</v>
      </c>
      <c r="J548" s="25"/>
      <c r="K548" s="24"/>
      <c r="L548" s="24"/>
      <c r="M548" s="25"/>
      <c r="N548" s="24"/>
      <c r="X548" s="24"/>
      <c r="Z548" s="24"/>
      <c r="AB548" s="24"/>
      <c r="AG548" s="24"/>
      <c r="AH548" s="24"/>
      <c r="AJ548" s="24"/>
      <c r="AL548" s="25"/>
      <c r="AM548" s="24"/>
      <c r="AN548" s="24"/>
      <c r="AO548" s="110"/>
      <c r="AP548" s="24"/>
      <c r="AQ548" s="24"/>
    </row>
    <row r="549" customFormat="false" ht="15.75" hidden="false" customHeight="true" outlineLevel="0" collapsed="false">
      <c r="A549" s="111" t="s">
        <v>920</v>
      </c>
      <c r="B549" s="112" t="s">
        <v>907</v>
      </c>
      <c r="C549" s="34" t="s">
        <v>604</v>
      </c>
      <c r="D549" s="34" t="s">
        <v>921</v>
      </c>
      <c r="E549" s="34" t="s">
        <v>922</v>
      </c>
      <c r="F549" s="34" t="s">
        <v>922</v>
      </c>
      <c r="G549" s="35" t="n">
        <v>9115.81715577389</v>
      </c>
      <c r="I549" s="109" t="s">
        <v>923</v>
      </c>
      <c r="J549" s="25"/>
      <c r="K549" s="24"/>
      <c r="L549" s="24"/>
      <c r="M549" s="25"/>
      <c r="N549" s="24"/>
      <c r="X549" s="24"/>
      <c r="Z549" s="24"/>
      <c r="AB549" s="24"/>
      <c r="AG549" s="24"/>
      <c r="AH549" s="24"/>
      <c r="AJ549" s="24"/>
      <c r="AL549" s="25"/>
      <c r="AM549" s="24"/>
      <c r="AN549" s="24"/>
      <c r="AO549" s="110"/>
      <c r="AP549" s="24"/>
      <c r="AQ549" s="24"/>
    </row>
    <row r="550" customFormat="false" ht="15.75" hidden="false" customHeight="true" outlineLevel="0" collapsed="false">
      <c r="A550" s="111" t="s">
        <v>924</v>
      </c>
      <c r="B550" s="112" t="s">
        <v>907</v>
      </c>
      <c r="C550" s="34" t="s">
        <v>604</v>
      </c>
      <c r="D550" s="34" t="s">
        <v>925</v>
      </c>
      <c r="E550" s="34" t="s">
        <v>926</v>
      </c>
      <c r="F550" s="34" t="s">
        <v>926</v>
      </c>
      <c r="G550" s="35" t="n">
        <v>5134.23607834516</v>
      </c>
      <c r="H550" s="32" t="s">
        <v>69</v>
      </c>
      <c r="I550" s="109"/>
      <c r="J550" s="25"/>
      <c r="K550" s="24"/>
      <c r="L550" s="24"/>
      <c r="M550" s="25"/>
      <c r="N550" s="24"/>
      <c r="X550" s="24"/>
      <c r="Z550" s="24"/>
      <c r="AB550" s="24"/>
      <c r="AG550" s="24"/>
      <c r="AH550" s="24"/>
      <c r="AJ550" s="24"/>
      <c r="AL550" s="25"/>
      <c r="AM550" s="24"/>
      <c r="AN550" s="24"/>
      <c r="AO550" s="110"/>
      <c r="AP550" s="24"/>
      <c r="AQ550" s="24"/>
    </row>
    <row r="551" customFormat="false" ht="15.75" hidden="false" customHeight="true" outlineLevel="0" collapsed="false">
      <c r="A551" s="111" t="s">
        <v>927</v>
      </c>
      <c r="B551" s="112" t="s">
        <v>907</v>
      </c>
      <c r="C551" s="34" t="s">
        <v>606</v>
      </c>
      <c r="D551" s="34" t="s">
        <v>925</v>
      </c>
      <c r="E551" s="34" t="s">
        <v>926</v>
      </c>
      <c r="F551" s="34" t="s">
        <v>926</v>
      </c>
      <c r="G551" s="35" t="n">
        <v>5134.23607834516</v>
      </c>
      <c r="H551" s="32" t="s">
        <v>69</v>
      </c>
      <c r="I551" s="109"/>
      <c r="J551" s="25"/>
      <c r="K551" s="24"/>
      <c r="L551" s="24"/>
      <c r="M551" s="25"/>
      <c r="N551" s="24"/>
      <c r="X551" s="24"/>
      <c r="Z551" s="24"/>
      <c r="AB551" s="24"/>
      <c r="AG551" s="24"/>
      <c r="AH551" s="24"/>
      <c r="AJ551" s="24"/>
      <c r="AL551" s="25"/>
      <c r="AM551" s="24"/>
      <c r="AN551" s="24"/>
      <c r="AO551" s="110"/>
      <c r="AP551" s="24"/>
      <c r="AQ551" s="24"/>
    </row>
    <row r="552" customFormat="false" ht="15.75" hidden="false" customHeight="true" outlineLevel="0" collapsed="false">
      <c r="A552" s="111" t="s">
        <v>928</v>
      </c>
      <c r="B552" s="112" t="s">
        <v>907</v>
      </c>
      <c r="C552" s="34" t="s">
        <v>604</v>
      </c>
      <c r="D552" s="34" t="s">
        <v>929</v>
      </c>
      <c r="E552" s="34" t="s">
        <v>930</v>
      </c>
      <c r="F552" s="34" t="s">
        <v>930</v>
      </c>
      <c r="G552" s="35" t="n">
        <v>8343.86697949062</v>
      </c>
      <c r="I552" s="109" t="s">
        <v>616</v>
      </c>
      <c r="J552" s="25"/>
      <c r="K552" s="24"/>
      <c r="L552" s="24"/>
      <c r="M552" s="25"/>
      <c r="N552" s="24"/>
      <c r="X552" s="24"/>
      <c r="Z552" s="24"/>
      <c r="AB552" s="24"/>
      <c r="AG552" s="24"/>
      <c r="AH552" s="24"/>
      <c r="AJ552" s="24"/>
      <c r="AL552" s="25"/>
      <c r="AM552" s="24"/>
      <c r="AN552" s="24"/>
      <c r="AO552" s="110"/>
      <c r="AP552" s="24"/>
      <c r="AQ552" s="24"/>
    </row>
    <row r="553" customFormat="false" ht="15.75" hidden="false" customHeight="true" outlineLevel="0" collapsed="false">
      <c r="A553" s="111" t="s">
        <v>931</v>
      </c>
      <c r="B553" s="112" t="s">
        <v>907</v>
      </c>
      <c r="C553" s="34" t="s">
        <v>606</v>
      </c>
      <c r="D553" s="34" t="s">
        <v>929</v>
      </c>
      <c r="E553" s="34" t="s">
        <v>932</v>
      </c>
      <c r="F553" s="34" t="s">
        <v>932</v>
      </c>
      <c r="G553" s="35" t="n">
        <v>8343.86697949062</v>
      </c>
      <c r="I553" s="109" t="s">
        <v>616</v>
      </c>
      <c r="J553" s="25"/>
      <c r="K553" s="24"/>
      <c r="L553" s="24"/>
      <c r="M553" s="25"/>
      <c r="N553" s="24"/>
      <c r="X553" s="24"/>
      <c r="Z553" s="24"/>
      <c r="AB553" s="24"/>
      <c r="AG553" s="24"/>
      <c r="AH553" s="24"/>
      <c r="AJ553" s="24"/>
      <c r="AL553" s="25"/>
      <c r="AM553" s="24"/>
      <c r="AN553" s="24"/>
      <c r="AO553" s="110"/>
      <c r="AP553" s="24"/>
      <c r="AQ553" s="24"/>
    </row>
    <row r="554" customFormat="false" ht="15.75" hidden="false" customHeight="true" outlineLevel="0" collapsed="false">
      <c r="A554" s="111" t="s">
        <v>933</v>
      </c>
      <c r="B554" s="112" t="s">
        <v>907</v>
      </c>
      <c r="C554" s="34" t="s">
        <v>604</v>
      </c>
      <c r="D554" s="34" t="s">
        <v>934</v>
      </c>
      <c r="E554" s="34" t="s">
        <v>935</v>
      </c>
      <c r="F554" s="34" t="s">
        <v>935</v>
      </c>
      <c r="G554" s="35" t="n">
        <v>10457.3092554</v>
      </c>
      <c r="I554" s="109" t="s">
        <v>630</v>
      </c>
      <c r="J554" s="25"/>
      <c r="K554" s="24"/>
      <c r="L554" s="24"/>
      <c r="M554" s="25"/>
      <c r="N554" s="24"/>
      <c r="X554" s="24"/>
      <c r="Z554" s="24"/>
      <c r="AB554" s="24"/>
      <c r="AG554" s="24"/>
      <c r="AH554" s="24"/>
      <c r="AJ554" s="24"/>
      <c r="AL554" s="25"/>
      <c r="AM554" s="24"/>
      <c r="AN554" s="24"/>
      <c r="AO554" s="110"/>
      <c r="AP554" s="24"/>
      <c r="AQ554" s="24"/>
    </row>
    <row r="555" customFormat="false" ht="15.75" hidden="false" customHeight="true" outlineLevel="0" collapsed="false">
      <c r="A555" s="111" t="s">
        <v>936</v>
      </c>
      <c r="B555" s="112" t="s">
        <v>907</v>
      </c>
      <c r="C555" s="34" t="s">
        <v>604</v>
      </c>
      <c r="D555" s="34" t="s">
        <v>937</v>
      </c>
      <c r="E555" s="34" t="s">
        <v>938</v>
      </c>
      <c r="F555" s="34" t="s">
        <v>938</v>
      </c>
      <c r="G555" s="35" t="n">
        <v>6883.68029618323</v>
      </c>
      <c r="I555" s="109" t="s">
        <v>644</v>
      </c>
      <c r="J555" s="25"/>
      <c r="K555" s="24"/>
      <c r="L555" s="24"/>
      <c r="M555" s="25"/>
      <c r="N555" s="24"/>
      <c r="X555" s="24"/>
      <c r="Z555" s="24"/>
      <c r="AB555" s="24"/>
      <c r="AG555" s="24"/>
      <c r="AH555" s="24"/>
      <c r="AJ555" s="24"/>
      <c r="AL555" s="25"/>
      <c r="AM555" s="24"/>
      <c r="AN555" s="24"/>
      <c r="AO555" s="110"/>
      <c r="AP555" s="24"/>
      <c r="AQ555" s="24"/>
    </row>
    <row r="556" customFormat="false" ht="15.75" hidden="false" customHeight="true" outlineLevel="0" collapsed="false">
      <c r="A556" s="111" t="s">
        <v>939</v>
      </c>
      <c r="B556" s="112" t="s">
        <v>907</v>
      </c>
      <c r="C556" s="34" t="s">
        <v>604</v>
      </c>
      <c r="D556" s="34" t="s">
        <v>940</v>
      </c>
      <c r="E556" s="34" t="s">
        <v>941</v>
      </c>
      <c r="F556" s="34" t="s">
        <v>941</v>
      </c>
      <c r="G556" s="35" t="n">
        <v>7117.39815559919</v>
      </c>
      <c r="I556" s="109" t="s">
        <v>644</v>
      </c>
      <c r="J556" s="25"/>
      <c r="K556" s="24"/>
      <c r="L556" s="24"/>
      <c r="M556" s="25"/>
      <c r="N556" s="24"/>
      <c r="X556" s="24"/>
      <c r="Z556" s="24"/>
      <c r="AB556" s="24"/>
      <c r="AG556" s="24"/>
      <c r="AH556" s="24"/>
      <c r="AJ556" s="24"/>
      <c r="AL556" s="25"/>
      <c r="AM556" s="24"/>
      <c r="AN556" s="24"/>
      <c r="AO556" s="110"/>
      <c r="AP556" s="24"/>
      <c r="AQ556" s="24"/>
    </row>
    <row r="557" customFormat="false" ht="15.75" hidden="false" customHeight="true" outlineLevel="0" collapsed="false">
      <c r="A557" s="111" t="s">
        <v>942</v>
      </c>
      <c r="B557" s="112" t="s">
        <v>907</v>
      </c>
      <c r="C557" s="34" t="s">
        <v>604</v>
      </c>
      <c r="D557" s="112" t="s">
        <v>943</v>
      </c>
      <c r="E557" s="112" t="s">
        <v>944</v>
      </c>
      <c r="F557" s="112" t="s">
        <v>944</v>
      </c>
      <c r="G557" s="35" t="n">
        <v>6679.12259634885</v>
      </c>
      <c r="H557" s="32" t="s">
        <v>69</v>
      </c>
      <c r="I557" s="109"/>
      <c r="J557" s="25"/>
      <c r="K557" s="24"/>
      <c r="L557" s="24"/>
      <c r="M557" s="25"/>
      <c r="N557" s="24"/>
      <c r="X557" s="24"/>
      <c r="Z557" s="24"/>
      <c r="AB557" s="24"/>
      <c r="AG557" s="24"/>
      <c r="AH557" s="24"/>
      <c r="AJ557" s="24"/>
      <c r="AL557" s="25"/>
      <c r="AM557" s="24"/>
      <c r="AN557" s="24"/>
      <c r="AO557" s="110"/>
      <c r="AP557" s="24"/>
      <c r="AQ557" s="24"/>
    </row>
    <row r="558" customFormat="false" ht="15.75" hidden="false" customHeight="true" outlineLevel="0" collapsed="false">
      <c r="A558" s="115" t="s">
        <v>945</v>
      </c>
      <c r="B558" s="112" t="s">
        <v>907</v>
      </c>
      <c r="C558" s="34" t="s">
        <v>604</v>
      </c>
      <c r="D558" s="112" t="s">
        <v>946</v>
      </c>
      <c r="E558" s="112" t="s">
        <v>944</v>
      </c>
      <c r="F558" s="112" t="s">
        <v>944</v>
      </c>
      <c r="G558" s="35" t="n">
        <v>10792.7904870219</v>
      </c>
      <c r="H558" s="32"/>
      <c r="I558" s="109" t="s">
        <v>630</v>
      </c>
      <c r="J558" s="25"/>
      <c r="K558" s="24"/>
      <c r="L558" s="24"/>
      <c r="M558" s="25"/>
      <c r="N558" s="24"/>
      <c r="X558" s="24"/>
      <c r="Z558" s="24"/>
      <c r="AB558" s="24"/>
      <c r="AG558" s="24"/>
      <c r="AH558" s="24"/>
      <c r="AJ558" s="24"/>
      <c r="AL558" s="25"/>
      <c r="AM558" s="24"/>
      <c r="AN558" s="24"/>
      <c r="AO558" s="110"/>
      <c r="AP558" s="24"/>
      <c r="AQ558" s="24"/>
    </row>
    <row r="559" customFormat="false" ht="15.75" hidden="false" customHeight="true" outlineLevel="0" collapsed="false">
      <c r="A559" s="111" t="s">
        <v>947</v>
      </c>
      <c r="B559" s="112" t="s">
        <v>907</v>
      </c>
      <c r="C559" s="34" t="s">
        <v>606</v>
      </c>
      <c r="D559" s="112" t="s">
        <v>943</v>
      </c>
      <c r="E559" s="112" t="s">
        <v>948</v>
      </c>
      <c r="F559" s="112" t="s">
        <v>948</v>
      </c>
      <c r="G559" s="35" t="n">
        <v>11940.9474325485</v>
      </c>
      <c r="H559" s="32" t="s">
        <v>69</v>
      </c>
      <c r="I559" s="109" t="s">
        <v>630</v>
      </c>
      <c r="J559" s="25"/>
      <c r="K559" s="24"/>
      <c r="L559" s="24"/>
      <c r="M559" s="25"/>
      <c r="N559" s="24"/>
      <c r="X559" s="24"/>
      <c r="Z559" s="24"/>
      <c r="AB559" s="24"/>
      <c r="AG559" s="24"/>
      <c r="AH559" s="24"/>
      <c r="AJ559" s="24"/>
      <c r="AL559" s="25"/>
      <c r="AM559" s="24"/>
      <c r="AN559" s="24"/>
      <c r="AO559" s="110"/>
      <c r="AP559" s="24"/>
      <c r="AQ559" s="24"/>
    </row>
    <row r="560" customFormat="false" ht="15.75" hidden="false" customHeight="true" outlineLevel="0" collapsed="false">
      <c r="A560" s="111" t="s">
        <v>949</v>
      </c>
      <c r="B560" s="112" t="s">
        <v>907</v>
      </c>
      <c r="C560" s="34" t="s">
        <v>606</v>
      </c>
      <c r="D560" s="112" t="s">
        <v>946</v>
      </c>
      <c r="E560" s="112" t="s">
        <v>948</v>
      </c>
      <c r="F560" s="112" t="s">
        <v>948</v>
      </c>
      <c r="G560" s="35" t="n">
        <v>11940.9474325485</v>
      </c>
      <c r="H560" s="32"/>
      <c r="I560" s="109" t="s">
        <v>630</v>
      </c>
      <c r="J560" s="25"/>
      <c r="K560" s="24"/>
      <c r="L560" s="24"/>
      <c r="M560" s="25"/>
      <c r="N560" s="24"/>
      <c r="X560" s="24"/>
      <c r="Z560" s="24"/>
      <c r="AB560" s="24"/>
      <c r="AG560" s="24"/>
      <c r="AH560" s="24"/>
      <c r="AJ560" s="24"/>
      <c r="AL560" s="25"/>
      <c r="AM560" s="24"/>
      <c r="AN560" s="24"/>
      <c r="AO560" s="110"/>
      <c r="AP560" s="24"/>
      <c r="AQ560" s="24"/>
    </row>
    <row r="561" customFormat="false" ht="15.75" hidden="false" customHeight="true" outlineLevel="0" collapsed="false">
      <c r="A561" s="111" t="s">
        <v>950</v>
      </c>
      <c r="B561" s="112" t="s">
        <v>951</v>
      </c>
      <c r="C561" s="34" t="s">
        <v>604</v>
      </c>
      <c r="D561" s="34" t="s">
        <v>952</v>
      </c>
      <c r="E561" s="34" t="s">
        <v>953</v>
      </c>
      <c r="F561" s="34" t="s">
        <v>953</v>
      </c>
      <c r="G561" s="35" t="n">
        <v>7561.23179737208</v>
      </c>
      <c r="I561" s="109" t="s">
        <v>616</v>
      </c>
      <c r="J561" s="25"/>
      <c r="K561" s="24"/>
      <c r="L561" s="24"/>
      <c r="M561" s="25"/>
      <c r="N561" s="24"/>
      <c r="X561" s="24"/>
      <c r="Z561" s="24"/>
      <c r="AB561" s="24"/>
      <c r="AG561" s="24"/>
      <c r="AH561" s="24"/>
      <c r="AJ561" s="24"/>
      <c r="AL561" s="25"/>
      <c r="AM561" s="24"/>
      <c r="AN561" s="24"/>
      <c r="AO561" s="110"/>
      <c r="AP561" s="24"/>
      <c r="AQ561" s="24"/>
    </row>
    <row r="562" customFormat="false" ht="15.75" hidden="false" customHeight="true" outlineLevel="0" collapsed="false">
      <c r="A562" s="111" t="s">
        <v>954</v>
      </c>
      <c r="B562" s="112" t="s">
        <v>951</v>
      </c>
      <c r="C562" s="34"/>
      <c r="D562" s="34" t="s">
        <v>654</v>
      </c>
      <c r="E562" s="34" t="s">
        <v>955</v>
      </c>
      <c r="F562" s="34" t="s">
        <v>955</v>
      </c>
      <c r="G562" s="35" t="n">
        <v>7766.91632535248</v>
      </c>
      <c r="I562" s="109" t="s">
        <v>616</v>
      </c>
      <c r="J562" s="25"/>
      <c r="K562" s="24"/>
      <c r="L562" s="24"/>
      <c r="M562" s="25"/>
      <c r="N562" s="24"/>
      <c r="X562" s="24"/>
      <c r="Z562" s="24"/>
      <c r="AB562" s="24"/>
      <c r="AG562" s="24"/>
      <c r="AH562" s="24"/>
      <c r="AJ562" s="24"/>
      <c r="AL562" s="25"/>
      <c r="AM562" s="24"/>
      <c r="AN562" s="24"/>
      <c r="AO562" s="110"/>
      <c r="AP562" s="24"/>
      <c r="AQ562" s="24"/>
    </row>
    <row r="563" customFormat="false" ht="15.75" hidden="false" customHeight="true" outlineLevel="0" collapsed="false">
      <c r="A563" s="111" t="s">
        <v>956</v>
      </c>
      <c r="B563" s="112" t="s">
        <v>951</v>
      </c>
      <c r="C563" s="34"/>
      <c r="D563" s="34" t="s">
        <v>957</v>
      </c>
      <c r="E563" s="34" t="s">
        <v>958</v>
      </c>
      <c r="F563" s="34" t="s">
        <v>958</v>
      </c>
      <c r="G563" s="35" t="n">
        <v>8706.5805259125</v>
      </c>
      <c r="I563" s="109" t="s">
        <v>616</v>
      </c>
      <c r="J563" s="25"/>
      <c r="K563" s="24"/>
      <c r="L563" s="24"/>
      <c r="M563" s="25"/>
      <c r="N563" s="24"/>
      <c r="X563" s="24"/>
      <c r="Z563" s="24"/>
      <c r="AB563" s="24"/>
      <c r="AG563" s="24"/>
      <c r="AH563" s="24"/>
      <c r="AJ563" s="24"/>
      <c r="AL563" s="25"/>
      <c r="AM563" s="24"/>
      <c r="AN563" s="24"/>
      <c r="AO563" s="110"/>
      <c r="AP563" s="24"/>
      <c r="AQ563" s="24"/>
    </row>
    <row r="564" customFormat="false" ht="15.75" hidden="false" customHeight="true" outlineLevel="0" collapsed="false">
      <c r="A564" s="111" t="s">
        <v>959</v>
      </c>
      <c r="B564" s="112" t="s">
        <v>960</v>
      </c>
      <c r="C564" s="34"/>
      <c r="D564" s="34" t="s">
        <v>961</v>
      </c>
      <c r="E564" s="34" t="s">
        <v>962</v>
      </c>
      <c r="F564" s="34" t="s">
        <v>962</v>
      </c>
      <c r="G564" s="35" t="s">
        <v>129</v>
      </c>
      <c r="I564" s="109"/>
      <c r="J564" s="25"/>
      <c r="K564" s="24"/>
      <c r="L564" s="24"/>
      <c r="M564" s="25"/>
      <c r="N564" s="24"/>
      <c r="X564" s="24"/>
      <c r="Z564" s="24"/>
      <c r="AB564" s="24"/>
      <c r="AG564" s="24"/>
      <c r="AH564" s="24"/>
      <c r="AJ564" s="24"/>
      <c r="AK564" s="116"/>
      <c r="AL564" s="25"/>
      <c r="AM564" s="24"/>
      <c r="AN564" s="24"/>
      <c r="AO564" s="110"/>
      <c r="AP564" s="24"/>
      <c r="AQ564" s="24"/>
    </row>
    <row r="565" customFormat="false" ht="15.75" hidden="false" customHeight="true" outlineLevel="0" collapsed="false">
      <c r="A565" s="111" t="s">
        <v>963</v>
      </c>
      <c r="B565" s="112" t="s">
        <v>960</v>
      </c>
      <c r="C565" s="34"/>
      <c r="D565" s="34" t="s">
        <v>964</v>
      </c>
      <c r="E565" s="34" t="s">
        <v>965</v>
      </c>
      <c r="F565" s="34" t="s">
        <v>965</v>
      </c>
      <c r="G565" s="35" t="s">
        <v>129</v>
      </c>
      <c r="I565" s="109"/>
      <c r="J565" s="25"/>
      <c r="K565" s="24"/>
      <c r="L565" s="24"/>
      <c r="M565" s="25"/>
      <c r="N565" s="24"/>
      <c r="X565" s="24"/>
      <c r="Z565" s="24"/>
      <c r="AB565" s="24"/>
      <c r="AG565" s="24"/>
      <c r="AH565" s="24"/>
      <c r="AJ565" s="24"/>
      <c r="AK565" s="116"/>
      <c r="AL565" s="25"/>
      <c r="AM565" s="24"/>
      <c r="AN565" s="24"/>
      <c r="AO565" s="110"/>
      <c r="AP565" s="24"/>
      <c r="AQ565" s="24"/>
    </row>
    <row r="566" customFormat="false" ht="15.75" hidden="false" customHeight="true" outlineLevel="0" collapsed="false">
      <c r="A566" s="111" t="s">
        <v>966</v>
      </c>
      <c r="B566" s="112" t="s">
        <v>967</v>
      </c>
      <c r="C566" s="34" t="s">
        <v>608</v>
      </c>
      <c r="D566" s="34" t="s">
        <v>967</v>
      </c>
      <c r="E566" s="34" t="s">
        <v>968</v>
      </c>
      <c r="F566" s="34" t="s">
        <v>968</v>
      </c>
      <c r="G566" s="35" t="n">
        <v>3938.7261375</v>
      </c>
      <c r="H566" s="32" t="s">
        <v>69</v>
      </c>
      <c r="I566" s="109" t="s">
        <v>923</v>
      </c>
      <c r="J566" s="25"/>
      <c r="K566" s="24"/>
      <c r="L566" s="24"/>
      <c r="M566" s="25"/>
      <c r="N566" s="24"/>
      <c r="X566" s="24"/>
      <c r="Z566" s="24"/>
      <c r="AB566" s="24"/>
      <c r="AG566" s="24"/>
      <c r="AH566" s="24"/>
      <c r="AJ566" s="24"/>
      <c r="AL566" s="25"/>
      <c r="AM566" s="24"/>
      <c r="AN566" s="24"/>
      <c r="AO566" s="110"/>
      <c r="AP566" s="24"/>
      <c r="AQ566" s="24"/>
    </row>
    <row r="567" customFormat="false" ht="15.75" hidden="false" customHeight="true" outlineLevel="0" collapsed="false">
      <c r="A567" s="111" t="s">
        <v>969</v>
      </c>
      <c r="B567" s="112" t="s">
        <v>967</v>
      </c>
      <c r="C567" s="34" t="s">
        <v>602</v>
      </c>
      <c r="D567" s="34" t="s">
        <v>967</v>
      </c>
      <c r="E567" s="34" t="s">
        <v>970</v>
      </c>
      <c r="F567" s="34" t="s">
        <v>970</v>
      </c>
      <c r="G567" s="35" t="n">
        <v>3938.7261375</v>
      </c>
      <c r="H567" s="32" t="s">
        <v>69</v>
      </c>
      <c r="I567" s="109" t="s">
        <v>923</v>
      </c>
      <c r="J567" s="25"/>
      <c r="K567" s="24"/>
      <c r="L567" s="24"/>
      <c r="M567" s="25"/>
      <c r="N567" s="24"/>
      <c r="X567" s="24"/>
      <c r="Z567" s="24"/>
      <c r="AB567" s="24"/>
      <c r="AG567" s="24"/>
      <c r="AH567" s="24"/>
      <c r="AJ567" s="24"/>
      <c r="AL567" s="25"/>
      <c r="AM567" s="24"/>
      <c r="AN567" s="24"/>
      <c r="AO567" s="110"/>
      <c r="AP567" s="24"/>
      <c r="AQ567" s="24"/>
    </row>
    <row r="568" customFormat="false" ht="15.75" hidden="false" customHeight="true" outlineLevel="0" collapsed="false">
      <c r="A568" s="111" t="s">
        <v>971</v>
      </c>
      <c r="B568" s="112" t="s">
        <v>967</v>
      </c>
      <c r="C568" s="34" t="s">
        <v>604</v>
      </c>
      <c r="D568" s="34" t="s">
        <v>967</v>
      </c>
      <c r="E568" s="34" t="s">
        <v>972</v>
      </c>
      <c r="F568" s="34" t="s">
        <v>972</v>
      </c>
      <c r="G568" s="35" t="n">
        <v>3938.7261375</v>
      </c>
      <c r="H568" s="32" t="s">
        <v>69</v>
      </c>
      <c r="I568" s="109" t="s">
        <v>923</v>
      </c>
      <c r="J568" s="25"/>
      <c r="K568" s="24"/>
      <c r="L568" s="24"/>
      <c r="M568" s="25"/>
      <c r="N568" s="24"/>
      <c r="X568" s="24"/>
      <c r="Z568" s="24"/>
      <c r="AB568" s="24"/>
      <c r="AG568" s="24"/>
      <c r="AH568" s="24"/>
      <c r="AJ568" s="24"/>
      <c r="AL568" s="25"/>
      <c r="AM568" s="24"/>
      <c r="AN568" s="24"/>
      <c r="AO568" s="110"/>
      <c r="AP568" s="24"/>
      <c r="AQ568" s="24"/>
    </row>
    <row r="569" customFormat="false" ht="15.75" hidden="false" customHeight="true" outlineLevel="0" collapsed="false">
      <c r="A569" s="111" t="s">
        <v>973</v>
      </c>
      <c r="B569" s="112" t="s">
        <v>967</v>
      </c>
      <c r="C569" s="34" t="s">
        <v>608</v>
      </c>
      <c r="D569" s="34" t="s">
        <v>974</v>
      </c>
      <c r="E569" s="34" t="s">
        <v>975</v>
      </c>
      <c r="F569" s="34" t="s">
        <v>975</v>
      </c>
      <c r="G569" s="35" t="s">
        <v>129</v>
      </c>
      <c r="I569" s="109"/>
      <c r="J569" s="25"/>
      <c r="K569" s="24"/>
      <c r="L569" s="24"/>
      <c r="M569" s="25"/>
      <c r="N569" s="24"/>
      <c r="X569" s="24"/>
      <c r="Z569" s="24"/>
      <c r="AB569" s="24"/>
      <c r="AG569" s="24"/>
      <c r="AH569" s="24"/>
      <c r="AJ569" s="24"/>
      <c r="AK569" s="1"/>
      <c r="AL569" s="25"/>
      <c r="AM569" s="24"/>
      <c r="AN569" s="24"/>
      <c r="AO569" s="110"/>
      <c r="AP569" s="24"/>
      <c r="AQ569" s="24"/>
    </row>
    <row r="570" customFormat="false" ht="25.5" hidden="false" customHeight="true" outlineLevel="0" collapsed="false">
      <c r="A570" s="115" t="s">
        <v>976</v>
      </c>
      <c r="B570" s="112" t="s">
        <v>967</v>
      </c>
      <c r="C570" s="34" t="s">
        <v>602</v>
      </c>
      <c r="D570" s="34" t="s">
        <v>974</v>
      </c>
      <c r="E570" s="34" t="s">
        <v>977</v>
      </c>
      <c r="F570" s="34" t="s">
        <v>977</v>
      </c>
      <c r="G570" s="35" t="s">
        <v>129</v>
      </c>
      <c r="I570" s="109"/>
      <c r="J570" s="25"/>
      <c r="K570" s="24"/>
      <c r="L570" s="24"/>
      <c r="M570" s="25"/>
      <c r="N570" s="24"/>
      <c r="X570" s="24"/>
      <c r="Z570" s="24"/>
      <c r="AB570" s="24"/>
      <c r="AG570" s="24"/>
      <c r="AH570" s="24"/>
      <c r="AJ570" s="24"/>
      <c r="AK570" s="1"/>
      <c r="AL570" s="25"/>
      <c r="AM570" s="24"/>
      <c r="AN570" s="24"/>
      <c r="AO570" s="110"/>
      <c r="AP570" s="24"/>
      <c r="AQ570" s="24"/>
    </row>
    <row r="571" customFormat="false" ht="24.75" hidden="false" customHeight="true" outlineLevel="0" collapsed="false">
      <c r="A571" s="115" t="s">
        <v>978</v>
      </c>
      <c r="B571" s="112" t="s">
        <v>967</v>
      </c>
      <c r="C571" s="34" t="s">
        <v>604</v>
      </c>
      <c r="D571" s="34" t="s">
        <v>974</v>
      </c>
      <c r="E571" s="34" t="s">
        <v>979</v>
      </c>
      <c r="F571" s="34" t="s">
        <v>979</v>
      </c>
      <c r="G571" s="35" t="s">
        <v>129</v>
      </c>
      <c r="I571" s="109"/>
      <c r="J571" s="25"/>
      <c r="K571" s="24"/>
      <c r="L571" s="24"/>
      <c r="M571" s="25"/>
      <c r="N571" s="24"/>
      <c r="X571" s="24"/>
      <c r="Z571" s="24"/>
      <c r="AB571" s="24"/>
      <c r="AG571" s="24"/>
      <c r="AH571" s="24"/>
      <c r="AJ571" s="24"/>
      <c r="AK571" s="1"/>
      <c r="AL571" s="25"/>
      <c r="AM571" s="24"/>
      <c r="AN571" s="24"/>
      <c r="AO571" s="110"/>
      <c r="AP571" s="24"/>
      <c r="AQ571" s="24"/>
    </row>
    <row r="572" customFormat="false" ht="15.75" hidden="false" customHeight="true" outlineLevel="0" collapsed="false">
      <c r="A572" s="111" t="s">
        <v>980</v>
      </c>
      <c r="B572" s="112" t="s">
        <v>981</v>
      </c>
      <c r="C572" s="34" t="s">
        <v>604</v>
      </c>
      <c r="D572" s="34" t="n">
        <v>0.5</v>
      </c>
      <c r="E572" s="34" t="s">
        <v>982</v>
      </c>
      <c r="F572" s="34" t="s">
        <v>982</v>
      </c>
      <c r="G572" s="35" t="n">
        <v>4307.5514097</v>
      </c>
      <c r="H572" s="32" t="s">
        <v>69</v>
      </c>
      <c r="I572" s="109"/>
      <c r="J572" s="25"/>
      <c r="K572" s="24"/>
      <c r="L572" s="24"/>
      <c r="M572" s="25"/>
      <c r="N572" s="24"/>
      <c r="X572" s="24"/>
      <c r="Z572" s="24"/>
      <c r="AB572" s="24"/>
      <c r="AG572" s="24"/>
      <c r="AH572" s="24"/>
      <c r="AJ572" s="24"/>
      <c r="AL572" s="25"/>
      <c r="AM572" s="24"/>
      <c r="AN572" s="24"/>
      <c r="AO572" s="110"/>
      <c r="AP572" s="24"/>
      <c r="AQ572" s="24"/>
    </row>
    <row r="573" customFormat="false" ht="15.75" hidden="false" customHeight="true" outlineLevel="0" collapsed="false">
      <c r="A573" s="111" t="s">
        <v>983</v>
      </c>
      <c r="B573" s="112" t="s">
        <v>984</v>
      </c>
      <c r="C573" s="34" t="s">
        <v>604</v>
      </c>
      <c r="D573" s="34" t="s">
        <v>985</v>
      </c>
      <c r="E573" s="34" t="s">
        <v>986</v>
      </c>
      <c r="F573" s="34" t="s">
        <v>986</v>
      </c>
      <c r="G573" s="35" t="n">
        <v>5419.95</v>
      </c>
      <c r="I573" s="109"/>
      <c r="J573" s="25"/>
      <c r="K573" s="24"/>
      <c r="L573" s="24"/>
      <c r="M573" s="25"/>
      <c r="N573" s="24"/>
      <c r="X573" s="24"/>
      <c r="Z573" s="24"/>
      <c r="AB573" s="24"/>
      <c r="AG573" s="24"/>
      <c r="AH573" s="24"/>
      <c r="AJ573" s="24"/>
      <c r="AL573" s="25"/>
      <c r="AM573" s="24"/>
      <c r="AN573" s="24"/>
      <c r="AO573" s="110"/>
      <c r="AP573" s="24"/>
      <c r="AQ573" s="24"/>
    </row>
    <row r="574" customFormat="false" ht="15.75" hidden="false" customHeight="true" outlineLevel="0" collapsed="false">
      <c r="A574" s="111" t="s">
        <v>987</v>
      </c>
      <c r="B574" s="112" t="s">
        <v>984</v>
      </c>
      <c r="C574" s="34" t="s">
        <v>604</v>
      </c>
      <c r="D574" s="34" t="s">
        <v>988</v>
      </c>
      <c r="E574" s="34" t="s">
        <v>989</v>
      </c>
      <c r="F574" s="34" t="s">
        <v>989</v>
      </c>
      <c r="G574" s="35" t="n">
        <v>5116.03566705</v>
      </c>
      <c r="I574" s="109"/>
      <c r="J574" s="25"/>
      <c r="K574" s="24"/>
      <c r="L574" s="24"/>
      <c r="M574" s="25"/>
      <c r="N574" s="24"/>
      <c r="X574" s="24"/>
      <c r="Z574" s="24"/>
      <c r="AB574" s="24"/>
      <c r="AG574" s="24"/>
      <c r="AH574" s="24"/>
      <c r="AJ574" s="24"/>
      <c r="AL574" s="25"/>
      <c r="AM574" s="24"/>
      <c r="AN574" s="24"/>
      <c r="AO574" s="110"/>
      <c r="AP574" s="24"/>
      <c r="AQ574" s="24"/>
    </row>
    <row r="575" customFormat="false" ht="15.75" hidden="false" customHeight="true" outlineLevel="0" collapsed="false">
      <c r="A575" s="111" t="s">
        <v>990</v>
      </c>
      <c r="B575" s="112" t="s">
        <v>984</v>
      </c>
      <c r="C575" s="34" t="s">
        <v>604</v>
      </c>
      <c r="D575" s="34" t="s">
        <v>988</v>
      </c>
      <c r="E575" s="34" t="s">
        <v>989</v>
      </c>
      <c r="F575" s="34" t="s">
        <v>989</v>
      </c>
      <c r="G575" s="35" t="n">
        <v>6627.50539673286</v>
      </c>
      <c r="I575" s="109" t="s">
        <v>690</v>
      </c>
      <c r="J575" s="25"/>
      <c r="K575" s="24"/>
      <c r="L575" s="24"/>
      <c r="M575" s="25"/>
      <c r="N575" s="24"/>
      <c r="X575" s="24"/>
      <c r="Z575" s="24"/>
      <c r="AB575" s="24"/>
      <c r="AG575" s="24"/>
      <c r="AH575" s="24"/>
      <c r="AJ575" s="24"/>
      <c r="AL575" s="25"/>
      <c r="AM575" s="24"/>
      <c r="AN575" s="24"/>
      <c r="AO575" s="110"/>
      <c r="AP575" s="24"/>
      <c r="AQ575" s="24"/>
    </row>
    <row r="576" customFormat="false" ht="15.75" hidden="false" customHeight="true" outlineLevel="0" collapsed="false">
      <c r="A576" s="111" t="s">
        <v>991</v>
      </c>
      <c r="B576" s="112" t="s">
        <v>984</v>
      </c>
      <c r="C576" s="34" t="s">
        <v>604</v>
      </c>
      <c r="D576" s="34" t="s">
        <v>992</v>
      </c>
      <c r="E576" s="34" t="s">
        <v>993</v>
      </c>
      <c r="F576" s="34" t="s">
        <v>993</v>
      </c>
      <c r="G576" s="35" t="n">
        <v>5116.03566705</v>
      </c>
      <c r="I576" s="109"/>
      <c r="J576" s="25"/>
      <c r="K576" s="24"/>
      <c r="L576" s="24"/>
      <c r="M576" s="25"/>
      <c r="N576" s="24"/>
      <c r="X576" s="24"/>
      <c r="Z576" s="24"/>
      <c r="AB576" s="24"/>
      <c r="AG576" s="24"/>
      <c r="AH576" s="24"/>
      <c r="AJ576" s="24"/>
      <c r="AL576" s="25"/>
      <c r="AM576" s="24"/>
      <c r="AN576" s="24"/>
      <c r="AO576" s="110"/>
      <c r="AP576" s="24"/>
      <c r="AQ576" s="24"/>
    </row>
    <row r="577" customFormat="false" ht="15.75" hidden="false" customHeight="true" outlineLevel="0" collapsed="false">
      <c r="A577" s="111" t="s">
        <v>994</v>
      </c>
      <c r="B577" s="112" t="s">
        <v>984</v>
      </c>
      <c r="C577" s="34" t="s">
        <v>604</v>
      </c>
      <c r="D577" s="34" t="s">
        <v>703</v>
      </c>
      <c r="E577" s="34" t="s">
        <v>995</v>
      </c>
      <c r="F577" s="34" t="s">
        <v>995</v>
      </c>
      <c r="G577" s="35" t="n">
        <v>3357.33645</v>
      </c>
      <c r="I577" s="109" t="s">
        <v>616</v>
      </c>
      <c r="J577" s="25"/>
      <c r="K577" s="24"/>
      <c r="L577" s="24"/>
      <c r="M577" s="25"/>
      <c r="N577" s="24"/>
      <c r="X577" s="24"/>
      <c r="Z577" s="24"/>
      <c r="AB577" s="24"/>
      <c r="AG577" s="24"/>
      <c r="AH577" s="24"/>
      <c r="AJ577" s="24"/>
      <c r="AL577" s="25"/>
      <c r="AM577" s="24"/>
      <c r="AN577" s="24"/>
      <c r="AO577" s="110"/>
      <c r="AP577" s="24"/>
      <c r="AQ577" s="24"/>
    </row>
    <row r="578" customFormat="false" ht="15.75" hidden="false" customHeight="true" outlineLevel="0" collapsed="false">
      <c r="A578" s="111" t="s">
        <v>996</v>
      </c>
      <c r="B578" s="112" t="s">
        <v>984</v>
      </c>
      <c r="C578" s="34" t="s">
        <v>604</v>
      </c>
      <c r="D578" s="34" t="s">
        <v>650</v>
      </c>
      <c r="E578" s="34" t="s">
        <v>997</v>
      </c>
      <c r="F578" s="34" t="s">
        <v>997</v>
      </c>
      <c r="G578" s="35" t="n">
        <v>6658.98280181569</v>
      </c>
      <c r="H578" s="32" t="s">
        <v>69</v>
      </c>
      <c r="I578" s="109" t="s">
        <v>616</v>
      </c>
      <c r="J578" s="25"/>
      <c r="K578" s="24"/>
      <c r="L578" s="24"/>
      <c r="M578" s="25"/>
      <c r="N578" s="24"/>
      <c r="X578" s="24"/>
      <c r="Z578" s="24"/>
      <c r="AB578" s="24"/>
      <c r="AG578" s="24"/>
      <c r="AH578" s="24"/>
      <c r="AJ578" s="24"/>
      <c r="AL578" s="25"/>
      <c r="AM578" s="24"/>
      <c r="AN578" s="24"/>
      <c r="AO578" s="110"/>
      <c r="AP578" s="24"/>
      <c r="AQ578" s="24"/>
    </row>
    <row r="579" customFormat="false" ht="15.75" hidden="false" customHeight="true" outlineLevel="0" collapsed="false">
      <c r="A579" s="111" t="s">
        <v>998</v>
      </c>
      <c r="B579" s="112" t="s">
        <v>984</v>
      </c>
      <c r="C579" s="34" t="s">
        <v>604</v>
      </c>
      <c r="D579" s="34" t="s">
        <v>999</v>
      </c>
      <c r="E579" s="34" t="s">
        <v>1000</v>
      </c>
      <c r="F579" s="34" t="s">
        <v>1000</v>
      </c>
      <c r="G579" s="35" t="n">
        <v>5211.7160893875</v>
      </c>
      <c r="H579" s="32" t="s">
        <v>69</v>
      </c>
      <c r="I579" s="109"/>
      <c r="J579" s="25"/>
      <c r="K579" s="24"/>
      <c r="L579" s="24"/>
      <c r="M579" s="25"/>
      <c r="N579" s="24"/>
      <c r="X579" s="24"/>
      <c r="Z579" s="24"/>
      <c r="AB579" s="24"/>
      <c r="AG579" s="24"/>
      <c r="AH579" s="24"/>
      <c r="AJ579" s="24"/>
      <c r="AL579" s="25"/>
      <c r="AM579" s="24"/>
      <c r="AN579" s="24"/>
      <c r="AO579" s="110"/>
      <c r="AP579" s="24"/>
      <c r="AQ579" s="24"/>
    </row>
    <row r="580" customFormat="false" ht="15.75" hidden="false" customHeight="true" outlineLevel="0" collapsed="false">
      <c r="A580" s="111" t="s">
        <v>1001</v>
      </c>
      <c r="B580" s="112" t="s">
        <v>984</v>
      </c>
      <c r="C580" s="34" t="s">
        <v>604</v>
      </c>
      <c r="D580" s="34" t="s">
        <v>1002</v>
      </c>
      <c r="E580" s="34" t="s">
        <v>1003</v>
      </c>
      <c r="F580" s="34" t="s">
        <v>1003</v>
      </c>
      <c r="G580" s="35" t="n">
        <v>9027.43227558</v>
      </c>
      <c r="I580" s="109" t="s">
        <v>616</v>
      </c>
      <c r="J580" s="25"/>
      <c r="K580" s="24"/>
      <c r="L580" s="24"/>
      <c r="M580" s="25"/>
      <c r="N580" s="24"/>
      <c r="X580" s="24"/>
      <c r="Z580" s="24"/>
      <c r="AB580" s="24"/>
      <c r="AG580" s="24"/>
      <c r="AH580" s="24"/>
      <c r="AJ580" s="24"/>
      <c r="AL580" s="25"/>
      <c r="AM580" s="24"/>
      <c r="AN580" s="24"/>
      <c r="AO580" s="110"/>
      <c r="AP580" s="24"/>
      <c r="AQ580" s="24"/>
    </row>
    <row r="581" customFormat="false" ht="12.75" hidden="false" customHeight="true" outlineLevel="0" collapsed="false">
      <c r="A581" s="111" t="s">
        <v>1004</v>
      </c>
      <c r="B581" s="112" t="s">
        <v>984</v>
      </c>
      <c r="C581" s="34" t="s">
        <v>604</v>
      </c>
      <c r="D581" s="34" t="s">
        <v>650</v>
      </c>
      <c r="E581" s="34"/>
      <c r="F581" s="34"/>
      <c r="G581" s="35" t="n">
        <v>6936.94429415726</v>
      </c>
      <c r="I581" s="109" t="s">
        <v>630</v>
      </c>
      <c r="J581" s="25"/>
      <c r="K581" s="24"/>
      <c r="L581" s="24"/>
      <c r="M581" s="25"/>
      <c r="N581" s="24"/>
      <c r="X581" s="24"/>
      <c r="Z581" s="24"/>
      <c r="AB581" s="24"/>
      <c r="AG581" s="24"/>
      <c r="AH581" s="24"/>
      <c r="AJ581" s="24"/>
      <c r="AL581" s="25"/>
      <c r="AM581" s="24"/>
      <c r="AN581" s="24"/>
      <c r="AO581" s="110"/>
      <c r="AP581" s="24"/>
      <c r="AQ581" s="24"/>
    </row>
    <row r="582" customFormat="false" ht="12.75" hidden="false" customHeight="true" outlineLevel="0" collapsed="false">
      <c r="A582" s="111"/>
      <c r="B582" s="112" t="s">
        <v>767</v>
      </c>
      <c r="C582" s="34"/>
      <c r="D582" s="34"/>
      <c r="E582" s="34"/>
      <c r="F582" s="34"/>
      <c r="G582" s="35" t="n">
        <v>6936.94429415726</v>
      </c>
      <c r="I582" s="109" t="s">
        <v>630</v>
      </c>
      <c r="J582" s="25"/>
      <c r="K582" s="24"/>
      <c r="L582" s="24"/>
      <c r="M582" s="25"/>
      <c r="N582" s="24"/>
      <c r="X582" s="24"/>
      <c r="Z582" s="24"/>
      <c r="AB582" s="24"/>
      <c r="AG582" s="24"/>
      <c r="AH582" s="24"/>
      <c r="AJ582" s="24"/>
      <c r="AL582" s="25"/>
      <c r="AM582" s="24"/>
      <c r="AN582" s="24"/>
      <c r="AO582" s="110"/>
      <c r="AP582" s="24"/>
      <c r="AQ582" s="24"/>
    </row>
    <row r="583" customFormat="false" ht="15.75" hidden="false" customHeight="true" outlineLevel="0" collapsed="false">
      <c r="A583" s="111" t="s">
        <v>1005</v>
      </c>
      <c r="B583" s="112" t="s">
        <v>1006</v>
      </c>
      <c r="C583" s="34" t="s">
        <v>606</v>
      </c>
      <c r="D583" s="34" t="s">
        <v>1007</v>
      </c>
      <c r="E583" s="34" t="s">
        <v>1008</v>
      </c>
      <c r="F583" s="34" t="s">
        <v>1008</v>
      </c>
      <c r="G583" s="35" t="n">
        <v>8698.76224476433</v>
      </c>
      <c r="I583" s="109" t="s">
        <v>1009</v>
      </c>
      <c r="J583" s="25"/>
      <c r="K583" s="24"/>
      <c r="L583" s="24"/>
      <c r="M583" s="25"/>
      <c r="N583" s="24"/>
      <c r="X583" s="24"/>
      <c r="Z583" s="24"/>
      <c r="AB583" s="24"/>
      <c r="AG583" s="24"/>
      <c r="AH583" s="24"/>
      <c r="AJ583" s="24"/>
      <c r="AL583" s="25"/>
      <c r="AM583" s="24"/>
      <c r="AN583" s="24"/>
      <c r="AO583" s="110"/>
      <c r="AP583" s="24"/>
      <c r="AQ583" s="24"/>
    </row>
    <row r="584" customFormat="false" ht="15.75" hidden="false" customHeight="true" outlineLevel="0" collapsed="false">
      <c r="A584" s="111" t="s">
        <v>1010</v>
      </c>
      <c r="B584" s="112" t="s">
        <v>1006</v>
      </c>
      <c r="C584" s="34" t="s">
        <v>606</v>
      </c>
      <c r="D584" s="34" t="s">
        <v>1011</v>
      </c>
      <c r="E584" s="34" t="s">
        <v>1012</v>
      </c>
      <c r="F584" s="34" t="s">
        <v>1012</v>
      </c>
      <c r="G584" s="35" t="n">
        <v>8759.43662679869</v>
      </c>
      <c r="I584" s="109" t="s">
        <v>1009</v>
      </c>
      <c r="J584" s="25"/>
      <c r="K584" s="24"/>
      <c r="L584" s="24"/>
      <c r="M584" s="25"/>
      <c r="N584" s="24"/>
      <c r="X584" s="24"/>
      <c r="Z584" s="24"/>
      <c r="AB584" s="24"/>
      <c r="AG584" s="24"/>
      <c r="AH584" s="24"/>
      <c r="AJ584" s="24"/>
      <c r="AL584" s="25"/>
      <c r="AM584" s="24"/>
      <c r="AN584" s="24"/>
      <c r="AO584" s="110"/>
      <c r="AP584" s="24"/>
      <c r="AQ584" s="24"/>
    </row>
    <row r="585" customFormat="false" ht="15.75" hidden="false" customHeight="true" outlineLevel="0" collapsed="false">
      <c r="A585" s="111" t="s">
        <v>1013</v>
      </c>
      <c r="B585" s="112" t="s">
        <v>1006</v>
      </c>
      <c r="C585" s="34" t="s">
        <v>606</v>
      </c>
      <c r="D585" s="34" t="s">
        <v>713</v>
      </c>
      <c r="E585" s="34" t="s">
        <v>1014</v>
      </c>
      <c r="F585" s="34" t="s">
        <v>1014</v>
      </c>
      <c r="G585" s="35" t="n">
        <v>12205.52822093</v>
      </c>
      <c r="I585" s="109" t="s">
        <v>923</v>
      </c>
      <c r="J585" s="25"/>
      <c r="K585" s="24"/>
      <c r="L585" s="24"/>
      <c r="M585" s="25"/>
      <c r="N585" s="24"/>
      <c r="X585" s="24"/>
      <c r="Z585" s="24"/>
      <c r="AB585" s="24"/>
      <c r="AG585" s="24"/>
      <c r="AH585" s="24"/>
      <c r="AJ585" s="24"/>
      <c r="AL585" s="25"/>
      <c r="AM585" s="24"/>
      <c r="AN585" s="24"/>
      <c r="AO585" s="110"/>
      <c r="AP585" s="24"/>
      <c r="AQ585" s="24"/>
    </row>
    <row r="586" customFormat="false" ht="15.75" hidden="false" customHeight="true" outlineLevel="0" collapsed="false">
      <c r="A586" s="111" t="s">
        <v>1015</v>
      </c>
      <c r="B586" s="112" t="s">
        <v>1006</v>
      </c>
      <c r="C586" s="34" t="s">
        <v>606</v>
      </c>
      <c r="D586" s="34" t="s">
        <v>660</v>
      </c>
      <c r="E586" s="34" t="s">
        <v>1016</v>
      </c>
      <c r="F586" s="34" t="s">
        <v>1016</v>
      </c>
      <c r="G586" s="35" t="n">
        <v>12205.52822093</v>
      </c>
      <c r="I586" s="109" t="s">
        <v>923</v>
      </c>
      <c r="J586" s="25"/>
      <c r="K586" s="24"/>
      <c r="L586" s="24"/>
      <c r="M586" s="25"/>
      <c r="N586" s="24"/>
      <c r="X586" s="24"/>
      <c r="Z586" s="24"/>
      <c r="AB586" s="24"/>
      <c r="AG586" s="24"/>
      <c r="AH586" s="24"/>
      <c r="AJ586" s="24"/>
      <c r="AL586" s="25"/>
      <c r="AM586" s="24"/>
      <c r="AN586" s="24"/>
      <c r="AO586" s="110"/>
      <c r="AP586" s="24"/>
      <c r="AQ586" s="24"/>
    </row>
    <row r="587" customFormat="false" ht="15.75" hidden="false" customHeight="true" outlineLevel="0" collapsed="false">
      <c r="A587" s="111" t="s">
        <v>1017</v>
      </c>
      <c r="B587" s="112" t="s">
        <v>1018</v>
      </c>
      <c r="C587" s="34" t="s">
        <v>604</v>
      </c>
      <c r="D587" s="34" t="s">
        <v>1019</v>
      </c>
      <c r="E587" s="34" t="s">
        <v>1020</v>
      </c>
      <c r="F587" s="34" t="s">
        <v>1020</v>
      </c>
      <c r="G587" s="35" t="n">
        <v>6880.057275</v>
      </c>
      <c r="H587" s="32" t="s">
        <v>69</v>
      </c>
      <c r="I587" s="109" t="s">
        <v>616</v>
      </c>
      <c r="J587" s="25"/>
      <c r="K587" s="24"/>
      <c r="L587" s="24"/>
      <c r="M587" s="25"/>
      <c r="N587" s="24"/>
      <c r="X587" s="24"/>
      <c r="Z587" s="24"/>
      <c r="AB587" s="24"/>
      <c r="AG587" s="24"/>
      <c r="AH587" s="24"/>
      <c r="AJ587" s="24"/>
      <c r="AK587" s="1"/>
      <c r="AL587" s="25"/>
      <c r="AM587" s="24"/>
      <c r="AN587" s="24"/>
      <c r="AO587" s="110"/>
      <c r="AP587" s="24"/>
      <c r="AQ587" s="24"/>
    </row>
    <row r="588" customFormat="false" ht="12.75" hidden="false" customHeight="true" outlineLevel="0" collapsed="false">
      <c r="A588" s="111" t="s">
        <v>1021</v>
      </c>
      <c r="B588" s="112" t="s">
        <v>1018</v>
      </c>
      <c r="C588" s="34"/>
      <c r="D588" s="34" t="s">
        <v>1022</v>
      </c>
      <c r="E588" s="34"/>
      <c r="F588" s="34"/>
      <c r="G588" s="35" t="n">
        <v>3808.9311</v>
      </c>
      <c r="I588" s="109"/>
      <c r="J588" s="25"/>
      <c r="K588" s="24"/>
      <c r="L588" s="24"/>
      <c r="M588" s="25"/>
      <c r="N588" s="24"/>
      <c r="X588" s="24"/>
      <c r="Z588" s="24"/>
      <c r="AB588" s="24"/>
      <c r="AG588" s="24"/>
      <c r="AH588" s="24"/>
      <c r="AJ588" s="24"/>
      <c r="AL588" s="25"/>
      <c r="AM588" s="24"/>
      <c r="AN588" s="24"/>
      <c r="AO588" s="110"/>
      <c r="AP588" s="24"/>
      <c r="AQ588" s="24"/>
    </row>
    <row r="589" customFormat="false" ht="13.5" hidden="false" customHeight="true" outlineLevel="0" collapsed="false">
      <c r="A589" s="111"/>
      <c r="B589" s="112" t="s">
        <v>1023</v>
      </c>
      <c r="C589" s="34"/>
      <c r="D589" s="34"/>
      <c r="E589" s="34"/>
      <c r="F589" s="34"/>
      <c r="G589" s="35" t="n">
        <v>3808.9311</v>
      </c>
      <c r="I589" s="109"/>
      <c r="J589" s="25"/>
      <c r="K589" s="24"/>
      <c r="L589" s="24"/>
      <c r="M589" s="25"/>
      <c r="N589" s="24"/>
      <c r="X589" s="24"/>
      <c r="Z589" s="24"/>
      <c r="AB589" s="24"/>
      <c r="AG589" s="24"/>
      <c r="AH589" s="24"/>
      <c r="AJ589" s="24"/>
      <c r="AL589" s="25"/>
      <c r="AM589" s="24"/>
      <c r="AN589" s="24"/>
      <c r="AO589" s="110"/>
      <c r="AP589" s="24"/>
      <c r="AQ589" s="24"/>
    </row>
    <row r="590" customFormat="false" ht="12" hidden="false" customHeight="true" outlineLevel="0" collapsed="false">
      <c r="A590" s="111"/>
      <c r="B590" s="112" t="s">
        <v>1024</v>
      </c>
      <c r="C590" s="34"/>
      <c r="D590" s="34"/>
      <c r="E590" s="34"/>
      <c r="F590" s="34"/>
      <c r="G590" s="35" t="n">
        <v>3808.9311</v>
      </c>
      <c r="I590" s="109"/>
      <c r="J590" s="25"/>
      <c r="K590" s="24"/>
      <c r="L590" s="24"/>
      <c r="M590" s="25"/>
      <c r="N590" s="24"/>
      <c r="X590" s="24"/>
      <c r="Z590" s="24"/>
      <c r="AB590" s="24"/>
      <c r="AG590" s="24"/>
      <c r="AH590" s="24"/>
      <c r="AJ590" s="24"/>
      <c r="AL590" s="25"/>
      <c r="AM590" s="24"/>
      <c r="AN590" s="24"/>
      <c r="AO590" s="110"/>
      <c r="AP590" s="24"/>
      <c r="AQ590" s="24"/>
    </row>
    <row r="591" customFormat="false" ht="26.25" hidden="false" customHeight="true" outlineLevel="0" collapsed="false">
      <c r="A591" s="111" t="s">
        <v>1025</v>
      </c>
      <c r="B591" s="112" t="s">
        <v>1026</v>
      </c>
      <c r="C591" s="34" t="s">
        <v>604</v>
      </c>
      <c r="D591" s="34" t="s">
        <v>1027</v>
      </c>
      <c r="E591" s="34" t="s">
        <v>1028</v>
      </c>
      <c r="F591" s="34" t="s">
        <v>1028</v>
      </c>
      <c r="G591" s="35" t="n">
        <v>7990.31514509874</v>
      </c>
      <c r="I591" s="109" t="s">
        <v>616</v>
      </c>
      <c r="J591" s="25"/>
      <c r="K591" s="24"/>
      <c r="L591" s="24"/>
      <c r="M591" s="25"/>
      <c r="N591" s="24"/>
      <c r="X591" s="24"/>
      <c r="Z591" s="24"/>
      <c r="AB591" s="24"/>
      <c r="AG591" s="24"/>
      <c r="AH591" s="24"/>
      <c r="AJ591" s="24"/>
      <c r="AL591" s="25"/>
      <c r="AM591" s="24"/>
      <c r="AN591" s="24"/>
      <c r="AO591" s="110"/>
      <c r="AP591" s="24"/>
      <c r="AQ591" s="24"/>
    </row>
    <row r="592" customFormat="false" ht="26.25" hidden="false" customHeight="true" outlineLevel="0" collapsed="false">
      <c r="A592" s="111" t="s">
        <v>1029</v>
      </c>
      <c r="B592" s="112" t="s">
        <v>1026</v>
      </c>
      <c r="C592" s="34" t="s">
        <v>604</v>
      </c>
      <c r="D592" s="34" t="s">
        <v>1030</v>
      </c>
      <c r="E592" s="34" t="s">
        <v>1031</v>
      </c>
      <c r="F592" s="34" t="s">
        <v>1031</v>
      </c>
      <c r="G592" s="35" t="n">
        <v>8438.43080525818</v>
      </c>
      <c r="I592" s="109" t="s">
        <v>620</v>
      </c>
      <c r="J592" s="25"/>
      <c r="K592" s="24"/>
      <c r="L592" s="24"/>
      <c r="M592" s="25"/>
      <c r="N592" s="24"/>
      <c r="X592" s="24"/>
      <c r="Z592" s="24"/>
      <c r="AB592" s="24"/>
      <c r="AG592" s="24"/>
      <c r="AH592" s="24"/>
      <c r="AJ592" s="24"/>
      <c r="AL592" s="25"/>
      <c r="AM592" s="24"/>
      <c r="AN592" s="24"/>
      <c r="AO592" s="110"/>
      <c r="AP592" s="24"/>
      <c r="AQ592" s="24"/>
    </row>
    <row r="593" customFormat="false" ht="13.5" hidden="false" customHeight="true" outlineLevel="0" collapsed="false">
      <c r="A593" s="111" t="s">
        <v>1032</v>
      </c>
      <c r="B593" s="112" t="s">
        <v>1033</v>
      </c>
      <c r="C593" s="34" t="s">
        <v>604</v>
      </c>
      <c r="D593" s="34" t="s">
        <v>706</v>
      </c>
      <c r="E593" s="34"/>
      <c r="F593" s="34"/>
      <c r="G593" s="35" t="n">
        <v>5606.3701126125</v>
      </c>
      <c r="I593" s="109" t="s">
        <v>630</v>
      </c>
      <c r="J593" s="25"/>
      <c r="K593" s="24"/>
      <c r="L593" s="24"/>
      <c r="M593" s="25"/>
      <c r="N593" s="24"/>
      <c r="X593" s="24"/>
      <c r="Z593" s="24"/>
      <c r="AB593" s="24"/>
      <c r="AG593" s="24"/>
      <c r="AH593" s="24"/>
      <c r="AJ593" s="24"/>
      <c r="AL593" s="25"/>
      <c r="AM593" s="24"/>
      <c r="AN593" s="24"/>
      <c r="AO593" s="110"/>
      <c r="AP593" s="24"/>
      <c r="AQ593" s="24"/>
    </row>
    <row r="594" customFormat="false" ht="12.75" hidden="false" customHeight="true" outlineLevel="0" collapsed="false">
      <c r="A594" s="111"/>
      <c r="B594" s="112" t="s">
        <v>767</v>
      </c>
      <c r="C594" s="34"/>
      <c r="D594" s="34"/>
      <c r="E594" s="34"/>
      <c r="F594" s="34"/>
      <c r="G594" s="35" t="n">
        <v>5606.3701126125</v>
      </c>
      <c r="I594" s="109" t="s">
        <v>630</v>
      </c>
      <c r="J594" s="25"/>
      <c r="K594" s="24"/>
      <c r="L594" s="24"/>
      <c r="M594" s="25"/>
      <c r="N594" s="24"/>
      <c r="X594" s="24"/>
      <c r="Z594" s="24"/>
      <c r="AB594" s="24"/>
      <c r="AG594" s="24"/>
      <c r="AH594" s="24"/>
      <c r="AJ594" s="24"/>
      <c r="AL594" s="25"/>
      <c r="AM594" s="24"/>
      <c r="AN594" s="24"/>
      <c r="AO594" s="110"/>
      <c r="AP594" s="24"/>
      <c r="AQ594" s="24"/>
    </row>
    <row r="595" customFormat="false" ht="13.5" hidden="false" customHeight="true" outlineLevel="0" collapsed="false">
      <c r="A595" s="111" t="s">
        <v>1034</v>
      </c>
      <c r="B595" s="112" t="s">
        <v>1033</v>
      </c>
      <c r="C595" s="34" t="s">
        <v>604</v>
      </c>
      <c r="D595" s="34" t="s">
        <v>654</v>
      </c>
      <c r="E595" s="34" t="s">
        <v>1035</v>
      </c>
      <c r="F595" s="34" t="s">
        <v>1035</v>
      </c>
      <c r="G595" s="35" t="n">
        <v>9022.50149382251</v>
      </c>
      <c r="I595" s="109" t="s">
        <v>616</v>
      </c>
      <c r="J595" s="25"/>
      <c r="K595" s="24"/>
      <c r="L595" s="24"/>
      <c r="M595" s="25"/>
      <c r="N595" s="24"/>
      <c r="X595" s="24"/>
      <c r="Z595" s="24"/>
      <c r="AB595" s="24"/>
      <c r="AG595" s="24"/>
      <c r="AH595" s="24"/>
      <c r="AJ595" s="24"/>
      <c r="AL595" s="25"/>
      <c r="AM595" s="24"/>
      <c r="AN595" s="24"/>
      <c r="AO595" s="110"/>
      <c r="AP595" s="24"/>
      <c r="AQ595" s="24"/>
    </row>
    <row r="596" customFormat="false" ht="12.75" hidden="false" customHeight="true" outlineLevel="0" collapsed="false">
      <c r="A596" s="111"/>
      <c r="B596" s="112" t="s">
        <v>767</v>
      </c>
      <c r="C596" s="34"/>
      <c r="D596" s="34"/>
      <c r="E596" s="34"/>
      <c r="F596" s="34"/>
      <c r="G596" s="35" t="n">
        <v>9022.50149382251</v>
      </c>
      <c r="I596" s="109" t="s">
        <v>616</v>
      </c>
      <c r="J596" s="25"/>
      <c r="K596" s="24"/>
      <c r="L596" s="24"/>
      <c r="M596" s="25"/>
      <c r="N596" s="24"/>
      <c r="X596" s="24"/>
      <c r="Z596" s="24"/>
      <c r="AB596" s="24"/>
      <c r="AG596" s="24"/>
      <c r="AH596" s="24"/>
      <c r="AJ596" s="24"/>
      <c r="AL596" s="25"/>
      <c r="AM596" s="24"/>
      <c r="AN596" s="24"/>
      <c r="AO596" s="110"/>
      <c r="AP596" s="24"/>
      <c r="AQ596" s="24"/>
    </row>
    <row r="597" customFormat="false" ht="12.75" hidden="false" customHeight="true" outlineLevel="0" collapsed="false">
      <c r="A597" s="111" t="s">
        <v>1036</v>
      </c>
      <c r="B597" s="112" t="s">
        <v>1033</v>
      </c>
      <c r="C597" s="34" t="s">
        <v>604</v>
      </c>
      <c r="D597" s="34" t="s">
        <v>713</v>
      </c>
      <c r="E597" s="34" t="s">
        <v>1037</v>
      </c>
      <c r="F597" s="34" t="s">
        <v>1037</v>
      </c>
      <c r="G597" s="35" t="n">
        <v>10224.0183388692</v>
      </c>
      <c r="I597" s="109" t="s">
        <v>616</v>
      </c>
      <c r="J597" s="25"/>
      <c r="K597" s="24"/>
      <c r="L597" s="24"/>
      <c r="M597" s="25"/>
      <c r="N597" s="24"/>
      <c r="X597" s="24"/>
      <c r="Z597" s="24"/>
      <c r="AB597" s="24"/>
      <c r="AG597" s="24"/>
      <c r="AH597" s="24"/>
      <c r="AJ597" s="24"/>
      <c r="AL597" s="25"/>
      <c r="AM597" s="24"/>
      <c r="AN597" s="24"/>
      <c r="AO597" s="110"/>
      <c r="AP597" s="24"/>
      <c r="AQ597" s="24"/>
    </row>
    <row r="598" customFormat="false" ht="12.75" hidden="false" customHeight="true" outlineLevel="0" collapsed="false">
      <c r="A598" s="111"/>
      <c r="B598" s="112" t="s">
        <v>767</v>
      </c>
      <c r="C598" s="34"/>
      <c r="D598" s="34"/>
      <c r="E598" s="34"/>
      <c r="F598" s="34"/>
      <c r="G598" s="35" t="n">
        <v>10224.0183388692</v>
      </c>
      <c r="I598" s="109" t="s">
        <v>616</v>
      </c>
      <c r="J598" s="25"/>
      <c r="K598" s="24"/>
      <c r="L598" s="24"/>
      <c r="M598" s="25"/>
      <c r="N598" s="24"/>
      <c r="X598" s="24"/>
      <c r="Z598" s="24"/>
      <c r="AB598" s="24"/>
      <c r="AG598" s="24"/>
      <c r="AH598" s="24"/>
      <c r="AJ598" s="24"/>
      <c r="AL598" s="25"/>
      <c r="AM598" s="24"/>
      <c r="AN598" s="24"/>
      <c r="AO598" s="110"/>
      <c r="AP598" s="24"/>
      <c r="AQ598" s="24"/>
    </row>
    <row r="599" customFormat="false" ht="12.75" hidden="false" customHeight="true" outlineLevel="0" collapsed="false">
      <c r="A599" s="111" t="s">
        <v>1038</v>
      </c>
      <c r="B599" s="112" t="s">
        <v>1033</v>
      </c>
      <c r="C599" s="34" t="s">
        <v>604</v>
      </c>
      <c r="D599" s="34" t="s">
        <v>660</v>
      </c>
      <c r="E599" s="34" t="s">
        <v>1039</v>
      </c>
      <c r="F599" s="34" t="s">
        <v>1039</v>
      </c>
      <c r="G599" s="35" t="n">
        <v>10508.0255840771</v>
      </c>
      <c r="I599" s="109" t="s">
        <v>616</v>
      </c>
      <c r="J599" s="25"/>
      <c r="K599" s="24"/>
      <c r="L599" s="24"/>
      <c r="M599" s="25"/>
      <c r="N599" s="24"/>
      <c r="X599" s="24"/>
      <c r="Z599" s="24"/>
      <c r="AB599" s="24"/>
      <c r="AG599" s="24"/>
      <c r="AH599" s="24"/>
      <c r="AJ599" s="24"/>
      <c r="AL599" s="25"/>
      <c r="AM599" s="24"/>
      <c r="AN599" s="24"/>
      <c r="AO599" s="110"/>
      <c r="AP599" s="24"/>
      <c r="AQ599" s="24"/>
    </row>
    <row r="600" customFormat="false" ht="12.75" hidden="false" customHeight="true" outlineLevel="0" collapsed="false">
      <c r="A600" s="111"/>
      <c r="B600" s="112" t="s">
        <v>767</v>
      </c>
      <c r="C600" s="34"/>
      <c r="D600" s="34"/>
      <c r="E600" s="34"/>
      <c r="F600" s="34"/>
      <c r="G600" s="35" t="n">
        <v>10508.0255840771</v>
      </c>
      <c r="I600" s="109" t="s">
        <v>616</v>
      </c>
      <c r="J600" s="25"/>
      <c r="K600" s="24"/>
      <c r="L600" s="24"/>
      <c r="M600" s="25"/>
      <c r="N600" s="24"/>
      <c r="X600" s="24"/>
      <c r="Z600" s="24"/>
      <c r="AB600" s="24"/>
      <c r="AG600" s="24"/>
      <c r="AH600" s="24"/>
      <c r="AJ600" s="24"/>
      <c r="AL600" s="25"/>
      <c r="AM600" s="24"/>
      <c r="AN600" s="24"/>
      <c r="AO600" s="110"/>
      <c r="AP600" s="24"/>
      <c r="AQ600" s="24"/>
    </row>
    <row r="601" customFormat="false" ht="15.75" hidden="false" customHeight="true" outlineLevel="0" collapsed="false">
      <c r="A601" s="111" t="s">
        <v>1040</v>
      </c>
      <c r="B601" s="112" t="s">
        <v>1041</v>
      </c>
      <c r="C601" s="34" t="s">
        <v>604</v>
      </c>
      <c r="D601" s="34" t="s">
        <v>1042</v>
      </c>
      <c r="E601" s="34" t="s">
        <v>1043</v>
      </c>
      <c r="F601" s="34" t="s">
        <v>1043</v>
      </c>
      <c r="G601" s="35" t="n">
        <v>7793.17175884422</v>
      </c>
      <c r="I601" s="109" t="s">
        <v>923</v>
      </c>
      <c r="J601" s="25"/>
      <c r="K601" s="24"/>
      <c r="L601" s="24"/>
      <c r="M601" s="25"/>
      <c r="N601" s="24"/>
      <c r="X601" s="24"/>
      <c r="Z601" s="24"/>
      <c r="AB601" s="24"/>
      <c r="AG601" s="24"/>
      <c r="AH601" s="24"/>
      <c r="AJ601" s="24"/>
      <c r="AL601" s="25"/>
      <c r="AM601" s="24"/>
      <c r="AN601" s="24"/>
      <c r="AO601" s="110"/>
      <c r="AP601" s="24"/>
      <c r="AQ601" s="24"/>
    </row>
    <row r="602" customFormat="false" ht="15.75" hidden="false" customHeight="true" outlineLevel="0" collapsed="false">
      <c r="A602" s="111" t="s">
        <v>1044</v>
      </c>
      <c r="B602" s="112" t="s">
        <v>1041</v>
      </c>
      <c r="C602" s="34" t="s">
        <v>602</v>
      </c>
      <c r="D602" s="34" t="s">
        <v>1045</v>
      </c>
      <c r="E602" s="34" t="s">
        <v>1046</v>
      </c>
      <c r="F602" s="34" t="s">
        <v>1046</v>
      </c>
      <c r="G602" s="35" t="n">
        <v>7793.17175884422</v>
      </c>
      <c r="I602" s="109" t="s">
        <v>923</v>
      </c>
      <c r="J602" s="25"/>
      <c r="K602" s="24"/>
      <c r="L602" s="24"/>
      <c r="M602" s="25"/>
      <c r="N602" s="24"/>
      <c r="X602" s="24"/>
      <c r="Z602" s="24"/>
      <c r="AB602" s="24"/>
      <c r="AG602" s="24"/>
      <c r="AH602" s="24"/>
      <c r="AJ602" s="24"/>
      <c r="AL602" s="25"/>
      <c r="AM602" s="24"/>
      <c r="AN602" s="24"/>
      <c r="AO602" s="110"/>
      <c r="AP602" s="24"/>
      <c r="AQ602" s="24"/>
    </row>
    <row r="603" customFormat="false" ht="15.75" hidden="false" customHeight="true" outlineLevel="0" collapsed="false">
      <c r="A603" s="111" t="s">
        <v>1047</v>
      </c>
      <c r="B603" s="112" t="s">
        <v>1041</v>
      </c>
      <c r="C603" s="34" t="s">
        <v>602</v>
      </c>
      <c r="D603" s="34" t="s">
        <v>1048</v>
      </c>
      <c r="E603" s="34" t="s">
        <v>1049</v>
      </c>
      <c r="F603" s="34" t="s">
        <v>1049</v>
      </c>
      <c r="G603" s="35" t="n">
        <v>5427.55281867175</v>
      </c>
      <c r="I603" s="109" t="s">
        <v>616</v>
      </c>
      <c r="J603" s="25"/>
      <c r="K603" s="24"/>
      <c r="L603" s="24"/>
      <c r="M603" s="25"/>
      <c r="N603" s="24"/>
      <c r="X603" s="24"/>
      <c r="Z603" s="24"/>
      <c r="AB603" s="24"/>
      <c r="AG603" s="24"/>
      <c r="AH603" s="24"/>
      <c r="AJ603" s="24"/>
      <c r="AL603" s="25"/>
      <c r="AM603" s="24"/>
      <c r="AN603" s="24"/>
      <c r="AO603" s="110"/>
      <c r="AP603" s="24"/>
      <c r="AQ603" s="24"/>
    </row>
    <row r="604" customFormat="false" ht="15.75" hidden="false" customHeight="true" outlineLevel="0" collapsed="false">
      <c r="A604" s="111" t="s">
        <v>1050</v>
      </c>
      <c r="B604" s="112" t="s">
        <v>1041</v>
      </c>
      <c r="C604" s="34" t="s">
        <v>602</v>
      </c>
      <c r="D604" s="34" t="s">
        <v>1051</v>
      </c>
      <c r="E604" s="34" t="s">
        <v>1052</v>
      </c>
      <c r="F604" s="34" t="s">
        <v>1052</v>
      </c>
      <c r="G604" s="35" t="n">
        <v>9345.13101702949</v>
      </c>
      <c r="I604" s="109" t="s">
        <v>616</v>
      </c>
      <c r="J604" s="25"/>
      <c r="K604" s="24"/>
      <c r="L604" s="24"/>
      <c r="M604" s="25"/>
      <c r="N604" s="24"/>
      <c r="X604" s="24"/>
      <c r="Z604" s="24"/>
      <c r="AB604" s="24"/>
      <c r="AG604" s="24"/>
      <c r="AH604" s="24"/>
      <c r="AJ604" s="24"/>
      <c r="AL604" s="25"/>
      <c r="AM604" s="24"/>
      <c r="AN604" s="24"/>
      <c r="AO604" s="110"/>
      <c r="AP604" s="24"/>
      <c r="AQ604" s="24"/>
    </row>
    <row r="605" customFormat="false" ht="15.75" hidden="false" customHeight="true" outlineLevel="0" collapsed="false">
      <c r="A605" s="111" t="s">
        <v>1053</v>
      </c>
      <c r="B605" s="112" t="s">
        <v>1041</v>
      </c>
      <c r="C605" s="34" t="s">
        <v>602</v>
      </c>
      <c r="D605" s="34" t="s">
        <v>1054</v>
      </c>
      <c r="E605" s="34" t="s">
        <v>1055</v>
      </c>
      <c r="F605" s="34" t="s">
        <v>1055</v>
      </c>
      <c r="G605" s="35" t="n">
        <v>11767.2423871782</v>
      </c>
      <c r="I605" s="109" t="s">
        <v>616</v>
      </c>
      <c r="J605" s="25"/>
      <c r="K605" s="24"/>
      <c r="L605" s="24"/>
      <c r="M605" s="25"/>
      <c r="N605" s="24"/>
      <c r="X605" s="24"/>
      <c r="Z605" s="24"/>
      <c r="AB605" s="24"/>
      <c r="AG605" s="24"/>
      <c r="AH605" s="24"/>
      <c r="AJ605" s="24"/>
      <c r="AL605" s="25"/>
      <c r="AM605" s="24"/>
      <c r="AN605" s="24"/>
      <c r="AO605" s="110"/>
      <c r="AP605" s="24"/>
      <c r="AQ605" s="24"/>
    </row>
    <row r="606" customFormat="false" ht="15.75" hidden="false" customHeight="true" outlineLevel="0" collapsed="false">
      <c r="A606" s="111" t="s">
        <v>1056</v>
      </c>
      <c r="B606" s="112" t="s">
        <v>1041</v>
      </c>
      <c r="C606" s="34" t="s">
        <v>604</v>
      </c>
      <c r="D606" s="34" t="s">
        <v>1057</v>
      </c>
      <c r="E606" s="34" t="s">
        <v>1058</v>
      </c>
      <c r="F606" s="34" t="s">
        <v>1058</v>
      </c>
      <c r="G606" s="35" t="n">
        <v>8281.21224031502</v>
      </c>
      <c r="I606" s="109" t="s">
        <v>652</v>
      </c>
      <c r="J606" s="25"/>
      <c r="K606" s="24"/>
      <c r="L606" s="24"/>
      <c r="M606" s="25"/>
      <c r="N606" s="24"/>
      <c r="X606" s="24"/>
      <c r="Z606" s="24"/>
      <c r="AB606" s="24"/>
      <c r="AG606" s="24"/>
      <c r="AH606" s="24"/>
      <c r="AJ606" s="24"/>
      <c r="AL606" s="25"/>
      <c r="AM606" s="24"/>
      <c r="AN606" s="24"/>
      <c r="AO606" s="110"/>
      <c r="AP606" s="24"/>
      <c r="AQ606" s="24"/>
    </row>
    <row r="607" customFormat="false" ht="15.75" hidden="false" customHeight="true" outlineLevel="0" collapsed="false">
      <c r="A607" s="111" t="s">
        <v>1059</v>
      </c>
      <c r="B607" s="112" t="s">
        <v>1041</v>
      </c>
      <c r="C607" s="34" t="s">
        <v>604</v>
      </c>
      <c r="D607" s="34" t="s">
        <v>1060</v>
      </c>
      <c r="E607" s="34" t="s">
        <v>1061</v>
      </c>
      <c r="F607" s="34" t="s">
        <v>1061</v>
      </c>
      <c r="G607" s="35" t="n">
        <v>8802.69310396806</v>
      </c>
      <c r="I607" s="109" t="s">
        <v>1062</v>
      </c>
      <c r="J607" s="25"/>
      <c r="K607" s="24"/>
      <c r="L607" s="24"/>
      <c r="M607" s="25"/>
      <c r="N607" s="24"/>
      <c r="X607" s="24"/>
      <c r="Z607" s="24"/>
      <c r="AB607" s="24"/>
      <c r="AG607" s="24"/>
      <c r="AH607" s="24"/>
      <c r="AJ607" s="24"/>
      <c r="AL607" s="25"/>
      <c r="AM607" s="24"/>
      <c r="AN607" s="24"/>
      <c r="AO607" s="110"/>
      <c r="AP607" s="24"/>
      <c r="AQ607" s="24"/>
    </row>
    <row r="608" customFormat="false" ht="15.75" hidden="false" customHeight="true" outlineLevel="0" collapsed="false">
      <c r="A608" s="111" t="s">
        <v>1063</v>
      </c>
      <c r="B608" s="112" t="s">
        <v>1041</v>
      </c>
      <c r="C608" s="34" t="s">
        <v>604</v>
      </c>
      <c r="D608" s="34" t="s">
        <v>1064</v>
      </c>
      <c r="E608" s="34" t="s">
        <v>1065</v>
      </c>
      <c r="F608" s="34" t="s">
        <v>1065</v>
      </c>
      <c r="G608" s="35" t="n">
        <v>7057.39608321374</v>
      </c>
      <c r="I608" s="109" t="s">
        <v>630</v>
      </c>
      <c r="J608" s="25"/>
      <c r="K608" s="24"/>
      <c r="L608" s="24"/>
      <c r="M608" s="25"/>
      <c r="N608" s="24"/>
      <c r="X608" s="24"/>
      <c r="Z608" s="24"/>
      <c r="AB608" s="24"/>
      <c r="AG608" s="24"/>
      <c r="AH608" s="24"/>
      <c r="AJ608" s="24"/>
      <c r="AL608" s="25"/>
      <c r="AM608" s="24"/>
      <c r="AN608" s="24"/>
      <c r="AO608" s="110"/>
      <c r="AP608" s="24"/>
      <c r="AQ608" s="24"/>
    </row>
    <row r="609" customFormat="false" ht="15.75" hidden="false" customHeight="true" outlineLevel="0" collapsed="false">
      <c r="A609" s="111" t="s">
        <v>1066</v>
      </c>
      <c r="B609" s="112" t="s">
        <v>1041</v>
      </c>
      <c r="C609" s="34" t="s">
        <v>602</v>
      </c>
      <c r="D609" s="34" t="s">
        <v>1067</v>
      </c>
      <c r="E609" s="34" t="s">
        <v>1068</v>
      </c>
      <c r="F609" s="34" t="s">
        <v>1068</v>
      </c>
      <c r="G609" s="35" t="n">
        <v>9456.71040999225</v>
      </c>
      <c r="I609" s="109" t="s">
        <v>1069</v>
      </c>
      <c r="J609" s="25"/>
      <c r="K609" s="24"/>
      <c r="L609" s="24"/>
      <c r="M609" s="25"/>
      <c r="N609" s="24"/>
      <c r="X609" s="24"/>
      <c r="Z609" s="24"/>
      <c r="AB609" s="24"/>
      <c r="AG609" s="24"/>
      <c r="AH609" s="24"/>
      <c r="AJ609" s="24"/>
      <c r="AL609" s="25"/>
      <c r="AM609" s="24"/>
      <c r="AN609" s="24"/>
      <c r="AO609" s="110"/>
      <c r="AP609" s="24"/>
      <c r="AQ609" s="24"/>
    </row>
    <row r="610" customFormat="false" ht="15.75" hidden="false" customHeight="true" outlineLevel="0" collapsed="false">
      <c r="A610" s="111" t="s">
        <v>1070</v>
      </c>
      <c r="B610" s="112" t="s">
        <v>1041</v>
      </c>
      <c r="C610" s="34" t="s">
        <v>602</v>
      </c>
      <c r="D610" s="34" t="s">
        <v>1071</v>
      </c>
      <c r="E610" s="34" t="s">
        <v>1072</v>
      </c>
      <c r="F610" s="34" t="s">
        <v>1072</v>
      </c>
      <c r="G610" s="35" t="n">
        <v>11848.2911108767</v>
      </c>
      <c r="I610" s="109" t="s">
        <v>1073</v>
      </c>
      <c r="J610" s="25"/>
      <c r="K610" s="24"/>
      <c r="L610" s="24"/>
      <c r="M610" s="25"/>
      <c r="N610" s="24"/>
      <c r="X610" s="24"/>
      <c r="Z610" s="24"/>
      <c r="AB610" s="24"/>
      <c r="AG610" s="24"/>
      <c r="AH610" s="24"/>
      <c r="AJ610" s="24"/>
      <c r="AL610" s="25"/>
      <c r="AM610" s="24"/>
      <c r="AN610" s="24"/>
      <c r="AO610" s="110"/>
      <c r="AP610" s="24"/>
      <c r="AQ610" s="24"/>
    </row>
    <row r="611" customFormat="false" ht="15.75" hidden="false" customHeight="true" outlineLevel="0" collapsed="false">
      <c r="A611" s="111" t="s">
        <v>1074</v>
      </c>
      <c r="B611" s="112" t="s">
        <v>1041</v>
      </c>
      <c r="C611" s="34" t="s">
        <v>604</v>
      </c>
      <c r="D611" s="34" t="s">
        <v>1075</v>
      </c>
      <c r="E611" s="34" t="s">
        <v>1076</v>
      </c>
      <c r="F611" s="34" t="s">
        <v>1076</v>
      </c>
      <c r="G611" s="35" t="n">
        <v>12323.2897180312</v>
      </c>
      <c r="I611" s="109" t="s">
        <v>630</v>
      </c>
      <c r="J611" s="25"/>
      <c r="K611" s="24"/>
      <c r="L611" s="24"/>
      <c r="M611" s="25"/>
      <c r="N611" s="24"/>
      <c r="X611" s="24"/>
      <c r="Z611" s="24"/>
      <c r="AB611" s="24"/>
      <c r="AG611" s="24"/>
      <c r="AH611" s="24"/>
      <c r="AJ611" s="24"/>
      <c r="AL611" s="25"/>
      <c r="AM611" s="24"/>
      <c r="AN611" s="24"/>
      <c r="AO611" s="110"/>
      <c r="AP611" s="24"/>
      <c r="AQ611" s="24"/>
    </row>
    <row r="612" customFormat="false" ht="15.75" hidden="false" customHeight="true" outlineLevel="0" collapsed="false">
      <c r="A612" s="111" t="s">
        <v>1077</v>
      </c>
      <c r="B612" s="112" t="s">
        <v>1041</v>
      </c>
      <c r="C612" s="34" t="s">
        <v>602</v>
      </c>
      <c r="D612" s="34" t="s">
        <v>660</v>
      </c>
      <c r="E612" s="34" t="s">
        <v>1078</v>
      </c>
      <c r="F612" s="34" t="s">
        <v>1078</v>
      </c>
      <c r="G612" s="35" t="n">
        <v>0</v>
      </c>
      <c r="H612" s="32" t="s">
        <v>69</v>
      </c>
      <c r="I612" s="109" t="s">
        <v>671</v>
      </c>
      <c r="J612" s="25"/>
      <c r="K612" s="24"/>
      <c r="L612" s="24"/>
      <c r="M612" s="25"/>
      <c r="N612" s="24"/>
      <c r="X612" s="24"/>
      <c r="Z612" s="24"/>
      <c r="AB612" s="24"/>
      <c r="AG612" s="24"/>
      <c r="AH612" s="24"/>
      <c r="AJ612" s="24"/>
      <c r="AL612" s="25"/>
      <c r="AM612" s="24"/>
      <c r="AN612" s="24"/>
      <c r="AO612" s="110"/>
      <c r="AP612" s="24"/>
      <c r="AQ612" s="24"/>
    </row>
    <row r="613" customFormat="false" ht="15.75" hidden="false" customHeight="true" outlineLevel="0" collapsed="false">
      <c r="A613" s="111" t="s">
        <v>1079</v>
      </c>
      <c r="B613" s="112" t="s">
        <v>1041</v>
      </c>
      <c r="C613" s="34" t="s">
        <v>602</v>
      </c>
      <c r="D613" s="34" t="s">
        <v>1080</v>
      </c>
      <c r="E613" s="34" t="s">
        <v>1081</v>
      </c>
      <c r="F613" s="34" t="s">
        <v>1081</v>
      </c>
      <c r="G613" s="35" t="n">
        <v>13431.1361610913</v>
      </c>
      <c r="I613" s="109" t="s">
        <v>1082</v>
      </c>
      <c r="J613" s="25"/>
      <c r="K613" s="24"/>
      <c r="L613" s="24"/>
      <c r="M613" s="25"/>
      <c r="N613" s="24"/>
      <c r="X613" s="24"/>
      <c r="Z613" s="24"/>
      <c r="AB613" s="24"/>
      <c r="AG613" s="24"/>
      <c r="AH613" s="24"/>
      <c r="AJ613" s="24"/>
      <c r="AL613" s="25"/>
      <c r="AM613" s="24"/>
      <c r="AN613" s="24"/>
      <c r="AO613" s="110"/>
      <c r="AP613" s="24"/>
      <c r="AQ613" s="24"/>
    </row>
    <row r="614" customFormat="false" ht="15.75" hidden="false" customHeight="true" outlineLevel="0" collapsed="false">
      <c r="A614" s="111" t="s">
        <v>1083</v>
      </c>
      <c r="B614" s="112" t="s">
        <v>1041</v>
      </c>
      <c r="C614" s="34" t="s">
        <v>602</v>
      </c>
      <c r="D614" s="34" t="s">
        <v>1084</v>
      </c>
      <c r="E614" s="34" t="s">
        <v>1085</v>
      </c>
      <c r="F614" s="34" t="s">
        <v>1085</v>
      </c>
      <c r="G614" s="35" t="n">
        <v>12263.2112775181</v>
      </c>
      <c r="I614" s="109" t="s">
        <v>616</v>
      </c>
      <c r="J614" s="25"/>
      <c r="K614" s="24"/>
      <c r="L614" s="24"/>
      <c r="M614" s="25"/>
      <c r="N614" s="24"/>
      <c r="X614" s="24"/>
      <c r="Z614" s="24"/>
      <c r="AB614" s="24"/>
      <c r="AG614" s="24"/>
      <c r="AH614" s="24"/>
      <c r="AJ614" s="24"/>
      <c r="AL614" s="25"/>
      <c r="AM614" s="24"/>
      <c r="AN614" s="24"/>
      <c r="AO614" s="110"/>
      <c r="AP614" s="24"/>
      <c r="AQ614" s="24"/>
    </row>
    <row r="615" customFormat="false" ht="15.75" hidden="false" customHeight="true" outlineLevel="0" collapsed="false">
      <c r="A615" s="111" t="s">
        <v>1086</v>
      </c>
      <c r="B615" s="112" t="s">
        <v>1041</v>
      </c>
      <c r="C615" s="34" t="s">
        <v>604</v>
      </c>
      <c r="D615" s="34" t="s">
        <v>660</v>
      </c>
      <c r="E615" s="34" t="s">
        <v>1087</v>
      </c>
      <c r="F615" s="34" t="s">
        <v>1087</v>
      </c>
      <c r="G615" s="35" t="n">
        <v>12263.2112775181</v>
      </c>
      <c r="I615" s="109" t="s">
        <v>616</v>
      </c>
      <c r="J615" s="25"/>
      <c r="K615" s="24"/>
      <c r="L615" s="24"/>
      <c r="M615" s="25"/>
      <c r="N615" s="24"/>
      <c r="X615" s="24"/>
      <c r="Z615" s="24"/>
      <c r="AB615" s="24"/>
      <c r="AG615" s="24"/>
      <c r="AH615" s="24"/>
      <c r="AJ615" s="24"/>
      <c r="AL615" s="25"/>
      <c r="AM615" s="24"/>
      <c r="AN615" s="24"/>
      <c r="AO615" s="110"/>
      <c r="AP615" s="24"/>
      <c r="AQ615" s="24"/>
    </row>
    <row r="616" customFormat="false" ht="15.75" hidden="false" customHeight="true" outlineLevel="0" collapsed="false">
      <c r="A616" s="111" t="s">
        <v>1088</v>
      </c>
      <c r="B616" s="112" t="s">
        <v>1041</v>
      </c>
      <c r="C616" s="34" t="s">
        <v>602</v>
      </c>
      <c r="D616" s="34" t="s">
        <v>1089</v>
      </c>
      <c r="E616" s="34" t="s">
        <v>1090</v>
      </c>
      <c r="F616" s="34" t="s">
        <v>1090</v>
      </c>
      <c r="G616" s="35" t="n">
        <v>6167.67831594</v>
      </c>
      <c r="I616" s="109" t="s">
        <v>630</v>
      </c>
      <c r="J616" s="25"/>
      <c r="K616" s="24"/>
      <c r="L616" s="24"/>
      <c r="M616" s="25"/>
      <c r="N616" s="24"/>
      <c r="X616" s="24"/>
      <c r="Z616" s="24"/>
      <c r="AB616" s="24"/>
      <c r="AG616" s="24"/>
      <c r="AH616" s="24"/>
      <c r="AJ616" s="24"/>
      <c r="AL616" s="25"/>
      <c r="AM616" s="24"/>
      <c r="AN616" s="24"/>
      <c r="AO616" s="110"/>
      <c r="AP616" s="24"/>
      <c r="AQ616" s="24"/>
    </row>
    <row r="617" customFormat="false" ht="15.75" hidden="false" customHeight="true" outlineLevel="0" collapsed="false">
      <c r="A617" s="111" t="s">
        <v>1091</v>
      </c>
      <c r="B617" s="112" t="s">
        <v>1041</v>
      </c>
      <c r="C617" s="34" t="s">
        <v>602</v>
      </c>
      <c r="D617" s="34" t="s">
        <v>1092</v>
      </c>
      <c r="E617" s="34" t="s">
        <v>1093</v>
      </c>
      <c r="F617" s="34" t="s">
        <v>1093</v>
      </c>
      <c r="G617" s="35" t="n">
        <v>8080.2598874954</v>
      </c>
      <c r="I617" s="109" t="s">
        <v>616</v>
      </c>
      <c r="J617" s="25"/>
      <c r="K617" s="24"/>
      <c r="L617" s="24"/>
      <c r="M617" s="25"/>
      <c r="N617" s="24"/>
      <c r="X617" s="24"/>
      <c r="Z617" s="24"/>
      <c r="AB617" s="24"/>
      <c r="AG617" s="24"/>
      <c r="AH617" s="24"/>
      <c r="AJ617" s="24"/>
      <c r="AL617" s="25"/>
      <c r="AM617" s="24"/>
      <c r="AN617" s="24"/>
      <c r="AO617" s="110"/>
      <c r="AP617" s="24"/>
      <c r="AQ617" s="24"/>
    </row>
    <row r="618" customFormat="false" ht="15.75" hidden="false" customHeight="true" outlineLevel="0" collapsed="false">
      <c r="A618" s="111" t="s">
        <v>1094</v>
      </c>
      <c r="B618" s="112" t="s">
        <v>1041</v>
      </c>
      <c r="C618" s="34" t="s">
        <v>602</v>
      </c>
      <c r="D618" s="34" t="s">
        <v>1095</v>
      </c>
      <c r="E618" s="34" t="s">
        <v>1096</v>
      </c>
      <c r="F618" s="34" t="s">
        <v>1096</v>
      </c>
      <c r="G618" s="35" t="n">
        <v>9479.4203949355</v>
      </c>
      <c r="I618" s="109" t="s">
        <v>630</v>
      </c>
      <c r="J618" s="25"/>
      <c r="K618" s="24"/>
      <c r="L618" s="24"/>
      <c r="M618" s="25"/>
      <c r="N618" s="24"/>
      <c r="X618" s="24"/>
      <c r="Z618" s="24"/>
      <c r="AB618" s="24"/>
      <c r="AG618" s="24"/>
      <c r="AH618" s="24"/>
      <c r="AJ618" s="24"/>
      <c r="AL618" s="25"/>
      <c r="AM618" s="24"/>
      <c r="AN618" s="24"/>
      <c r="AO618" s="110"/>
      <c r="AP618" s="24"/>
      <c r="AQ618" s="24"/>
    </row>
    <row r="619" customFormat="false" ht="15.75" hidden="false" customHeight="true" outlineLevel="0" collapsed="false">
      <c r="A619" s="111" t="s">
        <v>1097</v>
      </c>
      <c r="B619" s="112" t="s">
        <v>1041</v>
      </c>
      <c r="C619" s="34" t="s">
        <v>602</v>
      </c>
      <c r="D619" s="34" t="s">
        <v>1098</v>
      </c>
      <c r="E619" s="34" t="s">
        <v>1099</v>
      </c>
      <c r="F619" s="34" t="s">
        <v>1099</v>
      </c>
      <c r="G619" s="35" t="n">
        <v>8293.3931901933</v>
      </c>
      <c r="I619" s="109" t="s">
        <v>671</v>
      </c>
      <c r="J619" s="25"/>
      <c r="K619" s="24"/>
      <c r="L619" s="24"/>
      <c r="M619" s="25"/>
      <c r="N619" s="24"/>
      <c r="X619" s="24"/>
      <c r="Z619" s="24"/>
      <c r="AB619" s="24"/>
      <c r="AG619" s="24"/>
      <c r="AH619" s="24"/>
      <c r="AJ619" s="24"/>
      <c r="AL619" s="25"/>
      <c r="AM619" s="24"/>
      <c r="AN619" s="24"/>
      <c r="AO619" s="110"/>
      <c r="AP619" s="24"/>
      <c r="AQ619" s="24"/>
    </row>
    <row r="620" customFormat="false" ht="15.75" hidden="false" customHeight="true" outlineLevel="0" collapsed="false">
      <c r="A620" s="111" t="s">
        <v>1100</v>
      </c>
      <c r="B620" s="112" t="s">
        <v>1041</v>
      </c>
      <c r="C620" s="34" t="s">
        <v>604</v>
      </c>
      <c r="D620" s="34" t="s">
        <v>1098</v>
      </c>
      <c r="E620" s="34" t="s">
        <v>1101</v>
      </c>
      <c r="F620" s="34" t="s">
        <v>1101</v>
      </c>
      <c r="G620" s="35" t="n">
        <v>10980.5289450097</v>
      </c>
      <c r="I620" s="109" t="s">
        <v>1102</v>
      </c>
      <c r="J620" s="25"/>
      <c r="K620" s="24"/>
      <c r="L620" s="24"/>
      <c r="M620" s="25"/>
      <c r="N620" s="24"/>
      <c r="X620" s="24"/>
      <c r="Z620" s="24"/>
      <c r="AB620" s="24"/>
      <c r="AG620" s="24"/>
      <c r="AH620" s="24"/>
      <c r="AJ620" s="24"/>
      <c r="AL620" s="25"/>
      <c r="AM620" s="24"/>
      <c r="AN620" s="24"/>
      <c r="AO620" s="110"/>
      <c r="AP620" s="24"/>
      <c r="AQ620" s="24"/>
    </row>
    <row r="621" customFormat="false" ht="15.75" hidden="false" customHeight="true" outlineLevel="0" collapsed="false">
      <c r="A621" s="111" t="s">
        <v>1103</v>
      </c>
      <c r="B621" s="112" t="s">
        <v>1041</v>
      </c>
      <c r="C621" s="34" t="s">
        <v>606</v>
      </c>
      <c r="D621" s="34" t="s">
        <v>1098</v>
      </c>
      <c r="E621" s="34" t="s">
        <v>1104</v>
      </c>
      <c r="F621" s="34" t="s">
        <v>1104</v>
      </c>
      <c r="G621" s="35" t="n">
        <v>10980.5289450097</v>
      </c>
      <c r="I621" s="109" t="s">
        <v>1102</v>
      </c>
      <c r="J621" s="25"/>
      <c r="K621" s="24"/>
      <c r="L621" s="24"/>
      <c r="M621" s="25"/>
      <c r="N621" s="24"/>
      <c r="X621" s="24"/>
      <c r="Z621" s="24"/>
      <c r="AB621" s="24"/>
      <c r="AG621" s="24"/>
      <c r="AH621" s="24"/>
      <c r="AJ621" s="24"/>
      <c r="AL621" s="25"/>
      <c r="AM621" s="24"/>
      <c r="AN621" s="24"/>
      <c r="AO621" s="110"/>
      <c r="AP621" s="24"/>
      <c r="AQ621" s="24"/>
    </row>
    <row r="622" customFormat="false" ht="15.75" hidden="false" customHeight="true" outlineLevel="0" collapsed="false">
      <c r="A622" s="111" t="s">
        <v>1105</v>
      </c>
      <c r="B622" s="112" t="s">
        <v>1041</v>
      </c>
      <c r="C622" s="34" t="s">
        <v>602</v>
      </c>
      <c r="D622" s="34" t="s">
        <v>1106</v>
      </c>
      <c r="E622" s="34" t="s">
        <v>1107</v>
      </c>
      <c r="F622" s="34" t="s">
        <v>1107</v>
      </c>
      <c r="G622" s="35" t="n">
        <v>5170.82339318339</v>
      </c>
      <c r="H622" s="32" t="s">
        <v>69</v>
      </c>
      <c r="I622" s="109" t="s">
        <v>616</v>
      </c>
      <c r="J622" s="25"/>
      <c r="K622" s="24"/>
      <c r="L622" s="24"/>
      <c r="M622" s="25"/>
      <c r="N622" s="24"/>
      <c r="X622" s="24"/>
      <c r="Z622" s="24"/>
      <c r="AB622" s="24"/>
      <c r="AG622" s="24"/>
      <c r="AH622" s="24"/>
      <c r="AJ622" s="24"/>
      <c r="AL622" s="25"/>
      <c r="AM622" s="24"/>
      <c r="AN622" s="24"/>
      <c r="AO622" s="110"/>
      <c r="AP622" s="24"/>
      <c r="AQ622" s="24"/>
    </row>
    <row r="623" customFormat="false" ht="15.75" hidden="false" customHeight="true" outlineLevel="0" collapsed="false">
      <c r="A623" s="111" t="s">
        <v>1108</v>
      </c>
      <c r="B623" s="112" t="s">
        <v>1041</v>
      </c>
      <c r="C623" s="34" t="s">
        <v>602</v>
      </c>
      <c r="D623" s="34" t="s">
        <v>1106</v>
      </c>
      <c r="E623" s="34"/>
      <c r="F623" s="34"/>
      <c r="G623" s="35" t="n">
        <v>5170.82339318339</v>
      </c>
      <c r="H623" s="32"/>
      <c r="I623" s="109" t="s">
        <v>616</v>
      </c>
      <c r="J623" s="25"/>
      <c r="K623" s="24"/>
      <c r="L623" s="24"/>
      <c r="M623" s="25"/>
      <c r="N623" s="24"/>
      <c r="X623" s="24"/>
      <c r="Z623" s="24"/>
      <c r="AB623" s="24"/>
      <c r="AG623" s="24"/>
      <c r="AH623" s="24"/>
      <c r="AJ623" s="24"/>
      <c r="AL623" s="25"/>
      <c r="AM623" s="24"/>
      <c r="AN623" s="24"/>
      <c r="AO623" s="110"/>
      <c r="AP623" s="24"/>
      <c r="AQ623" s="24"/>
    </row>
    <row r="624" customFormat="false" ht="15.75" hidden="false" customHeight="true" outlineLevel="0" collapsed="false">
      <c r="A624" s="111" t="s">
        <v>1109</v>
      </c>
      <c r="B624" s="112" t="s">
        <v>1041</v>
      </c>
      <c r="C624" s="34" t="s">
        <v>602</v>
      </c>
      <c r="D624" s="34" t="s">
        <v>703</v>
      </c>
      <c r="E624" s="34" t="s">
        <v>1110</v>
      </c>
      <c r="F624" s="34" t="s">
        <v>1110</v>
      </c>
      <c r="G624" s="35" t="n">
        <v>5287.0521516869</v>
      </c>
      <c r="H624" s="32" t="s">
        <v>69</v>
      </c>
      <c r="I624" s="109" t="s">
        <v>616</v>
      </c>
      <c r="J624" s="25"/>
      <c r="K624" s="24"/>
      <c r="L624" s="24"/>
      <c r="M624" s="25"/>
      <c r="N624" s="24"/>
      <c r="X624" s="24"/>
      <c r="Z624" s="24"/>
      <c r="AB624" s="24"/>
      <c r="AG624" s="24"/>
      <c r="AH624" s="24"/>
      <c r="AJ624" s="24"/>
      <c r="AL624" s="25"/>
      <c r="AM624" s="24"/>
      <c r="AN624" s="24"/>
      <c r="AO624" s="110"/>
      <c r="AP624" s="24"/>
      <c r="AQ624" s="24"/>
    </row>
    <row r="625" customFormat="false" ht="15.75" hidden="false" customHeight="true" outlineLevel="0" collapsed="false">
      <c r="A625" s="111" t="s">
        <v>1111</v>
      </c>
      <c r="B625" s="112" t="s">
        <v>1041</v>
      </c>
      <c r="C625" s="34" t="s">
        <v>602</v>
      </c>
      <c r="D625" s="34" t="s">
        <v>897</v>
      </c>
      <c r="E625" s="34" t="s">
        <v>1112</v>
      </c>
      <c r="F625" s="34" t="s">
        <v>1112</v>
      </c>
      <c r="G625" s="35" t="n">
        <v>7540.28108923653</v>
      </c>
      <c r="H625" s="32" t="s">
        <v>69</v>
      </c>
      <c r="I625" s="109" t="s">
        <v>616</v>
      </c>
      <c r="J625" s="25"/>
      <c r="K625" s="24"/>
      <c r="L625" s="24"/>
      <c r="M625" s="25"/>
      <c r="N625" s="24"/>
      <c r="X625" s="24"/>
      <c r="Z625" s="24"/>
      <c r="AB625" s="24"/>
      <c r="AG625" s="24"/>
      <c r="AH625" s="24"/>
      <c r="AJ625" s="24"/>
      <c r="AL625" s="25"/>
      <c r="AM625" s="24"/>
      <c r="AN625" s="24"/>
      <c r="AO625" s="110"/>
      <c r="AP625" s="24"/>
      <c r="AQ625" s="24"/>
    </row>
    <row r="626" customFormat="false" ht="15.75" hidden="false" customHeight="true" outlineLevel="0" collapsed="false">
      <c r="A626" s="111" t="s">
        <v>1113</v>
      </c>
      <c r="B626" s="112" t="s">
        <v>740</v>
      </c>
      <c r="C626" s="34" t="s">
        <v>606</v>
      </c>
      <c r="D626" s="34" t="s">
        <v>1114</v>
      </c>
      <c r="E626" s="34" t="s">
        <v>1115</v>
      </c>
      <c r="F626" s="34" t="s">
        <v>1115</v>
      </c>
      <c r="G626" s="35" t="n">
        <v>9665.80911286861</v>
      </c>
      <c r="I626" s="109" t="s">
        <v>616</v>
      </c>
      <c r="J626" s="25"/>
      <c r="K626" s="24"/>
      <c r="L626" s="24"/>
      <c r="M626" s="25"/>
      <c r="N626" s="24"/>
      <c r="X626" s="24"/>
      <c r="Z626" s="24"/>
      <c r="AB626" s="24"/>
      <c r="AG626" s="24"/>
      <c r="AH626" s="24"/>
      <c r="AJ626" s="24"/>
      <c r="AL626" s="25"/>
      <c r="AM626" s="24"/>
      <c r="AN626" s="24"/>
      <c r="AO626" s="110"/>
      <c r="AP626" s="24"/>
      <c r="AQ626" s="24"/>
    </row>
    <row r="627" customFormat="false" ht="15.75" hidden="false" customHeight="true" outlineLevel="0" collapsed="false">
      <c r="A627" s="111" t="s">
        <v>1116</v>
      </c>
      <c r="B627" s="112" t="s">
        <v>740</v>
      </c>
      <c r="C627" s="34" t="s">
        <v>606</v>
      </c>
      <c r="D627" s="34" t="s">
        <v>1117</v>
      </c>
      <c r="E627" s="34" t="s">
        <v>1118</v>
      </c>
      <c r="F627" s="34" t="s">
        <v>1118</v>
      </c>
      <c r="G627" s="35" t="n">
        <v>10506.394584558</v>
      </c>
      <c r="I627" s="109" t="s">
        <v>695</v>
      </c>
      <c r="J627" s="25"/>
      <c r="K627" s="24"/>
      <c r="L627" s="24"/>
      <c r="M627" s="25"/>
      <c r="N627" s="24"/>
      <c r="X627" s="24"/>
      <c r="Z627" s="24"/>
      <c r="AB627" s="24"/>
      <c r="AG627" s="24"/>
      <c r="AH627" s="24"/>
      <c r="AJ627" s="24"/>
      <c r="AL627" s="25"/>
      <c r="AM627" s="24"/>
      <c r="AN627" s="24"/>
      <c r="AO627" s="110"/>
      <c r="AP627" s="24"/>
      <c r="AQ627" s="24"/>
    </row>
    <row r="628" customFormat="false" ht="15.75" hidden="false" customHeight="true" outlineLevel="0" collapsed="false">
      <c r="A628" s="111" t="s">
        <v>1119</v>
      </c>
      <c r="B628" s="112" t="s">
        <v>740</v>
      </c>
      <c r="C628" s="34" t="s">
        <v>604</v>
      </c>
      <c r="D628" s="34" t="s">
        <v>1120</v>
      </c>
      <c r="E628" s="34" t="s">
        <v>1121</v>
      </c>
      <c r="F628" s="34" t="s">
        <v>1121</v>
      </c>
      <c r="G628" s="35" t="n">
        <v>7748.30266879385</v>
      </c>
      <c r="I628" s="109" t="s">
        <v>1122</v>
      </c>
      <c r="J628" s="25"/>
      <c r="K628" s="24"/>
      <c r="L628" s="24"/>
      <c r="M628" s="25"/>
      <c r="N628" s="24"/>
      <c r="X628" s="24"/>
      <c r="Z628" s="24"/>
      <c r="AB628" s="24"/>
      <c r="AG628" s="24"/>
      <c r="AH628" s="24"/>
      <c r="AJ628" s="24"/>
      <c r="AL628" s="25"/>
      <c r="AM628" s="24"/>
      <c r="AN628" s="24"/>
      <c r="AO628" s="110"/>
      <c r="AP628" s="24"/>
      <c r="AQ628" s="24"/>
    </row>
    <row r="629" customFormat="false" ht="15.75" hidden="false" customHeight="true" outlineLevel="0" collapsed="false">
      <c r="A629" s="111" t="s">
        <v>1123</v>
      </c>
      <c r="B629" s="112" t="s">
        <v>740</v>
      </c>
      <c r="C629" s="34" t="s">
        <v>604</v>
      </c>
      <c r="D629" s="34" t="s">
        <v>1124</v>
      </c>
      <c r="E629" s="34" t="s">
        <v>1125</v>
      </c>
      <c r="F629" s="34" t="s">
        <v>1125</v>
      </c>
      <c r="G629" s="35" t="n">
        <v>6833.44231812221</v>
      </c>
      <c r="I629" s="109" t="s">
        <v>695</v>
      </c>
      <c r="J629" s="25"/>
      <c r="K629" s="24"/>
      <c r="L629" s="24"/>
      <c r="M629" s="25"/>
      <c r="N629" s="24"/>
      <c r="X629" s="24"/>
      <c r="Z629" s="24"/>
      <c r="AB629" s="24"/>
      <c r="AG629" s="24"/>
      <c r="AH629" s="24"/>
      <c r="AJ629" s="24"/>
      <c r="AL629" s="25"/>
      <c r="AM629" s="24"/>
      <c r="AN629" s="24"/>
      <c r="AO629" s="110"/>
      <c r="AP629" s="24"/>
      <c r="AQ629" s="24"/>
    </row>
    <row r="630" customFormat="false" ht="15.75" hidden="false" customHeight="true" outlineLevel="0" collapsed="false">
      <c r="A630" s="111" t="s">
        <v>1126</v>
      </c>
      <c r="B630" s="112" t="s">
        <v>740</v>
      </c>
      <c r="C630" s="34" t="s">
        <v>604</v>
      </c>
      <c r="D630" s="34" t="s">
        <v>1127</v>
      </c>
      <c r="E630" s="34" t="s">
        <v>1128</v>
      </c>
      <c r="F630" s="34" t="s">
        <v>1128</v>
      </c>
      <c r="G630" s="35" t="n">
        <v>7717.83291403689</v>
      </c>
      <c r="I630" s="109" t="s">
        <v>616</v>
      </c>
      <c r="J630" s="25"/>
      <c r="K630" s="24"/>
      <c r="L630" s="24"/>
      <c r="M630" s="25"/>
      <c r="N630" s="24"/>
      <c r="X630" s="24"/>
      <c r="Z630" s="24"/>
      <c r="AB630" s="24"/>
      <c r="AG630" s="24"/>
      <c r="AH630" s="24"/>
      <c r="AJ630" s="24"/>
      <c r="AL630" s="25"/>
      <c r="AM630" s="24"/>
      <c r="AN630" s="24"/>
      <c r="AO630" s="110"/>
      <c r="AP630" s="24"/>
      <c r="AQ630" s="24"/>
    </row>
    <row r="631" customFormat="false" ht="15.75" hidden="false" customHeight="true" outlineLevel="0" collapsed="false">
      <c r="A631" s="111" t="s">
        <v>1129</v>
      </c>
      <c r="B631" s="112" t="s">
        <v>740</v>
      </c>
      <c r="C631" s="34" t="s">
        <v>604</v>
      </c>
      <c r="D631" s="34" t="s">
        <v>1130</v>
      </c>
      <c r="E631" s="34" t="s">
        <v>1131</v>
      </c>
      <c r="F631" s="34" t="s">
        <v>1131</v>
      </c>
      <c r="G631" s="35" t="n">
        <v>10511.3239521584</v>
      </c>
      <c r="I631" s="109" t="s">
        <v>616</v>
      </c>
      <c r="J631" s="25"/>
      <c r="K631" s="24"/>
      <c r="L631" s="24"/>
      <c r="M631" s="25"/>
      <c r="N631" s="24"/>
      <c r="X631" s="24"/>
      <c r="Z631" s="24"/>
      <c r="AB631" s="24"/>
      <c r="AG631" s="24"/>
      <c r="AH631" s="24"/>
      <c r="AJ631" s="24"/>
      <c r="AL631" s="25"/>
      <c r="AM631" s="24"/>
      <c r="AN631" s="24"/>
      <c r="AO631" s="110"/>
      <c r="AP631" s="24"/>
      <c r="AQ631" s="24"/>
    </row>
    <row r="632" customFormat="false" ht="15.75" hidden="false" customHeight="true" outlineLevel="0" collapsed="false">
      <c r="A632" s="111" t="s">
        <v>1132</v>
      </c>
      <c r="B632" s="112" t="s">
        <v>740</v>
      </c>
      <c r="C632" s="34" t="s">
        <v>604</v>
      </c>
      <c r="D632" s="34" t="s">
        <v>1133</v>
      </c>
      <c r="E632" s="34" t="s">
        <v>1134</v>
      </c>
      <c r="F632" s="34" t="s">
        <v>1134</v>
      </c>
      <c r="G632" s="35" t="n">
        <v>10012.6403753887</v>
      </c>
      <c r="I632" s="109" t="s">
        <v>616</v>
      </c>
      <c r="J632" s="25"/>
      <c r="K632" s="24"/>
      <c r="L632" s="24"/>
      <c r="M632" s="25"/>
      <c r="N632" s="24"/>
      <c r="X632" s="24"/>
      <c r="Z632" s="24"/>
      <c r="AB632" s="24"/>
      <c r="AG632" s="24"/>
      <c r="AH632" s="24"/>
      <c r="AJ632" s="24"/>
      <c r="AL632" s="25"/>
      <c r="AM632" s="24"/>
      <c r="AN632" s="24"/>
      <c r="AO632" s="110"/>
      <c r="AP632" s="24"/>
      <c r="AQ632" s="24"/>
    </row>
    <row r="633" customFormat="false" ht="15.75" hidden="false" customHeight="true" outlineLevel="0" collapsed="false">
      <c r="A633" s="111" t="s">
        <v>1135</v>
      </c>
      <c r="B633" s="112" t="s">
        <v>740</v>
      </c>
      <c r="C633" s="34" t="s">
        <v>606</v>
      </c>
      <c r="D633" s="34" t="s">
        <v>1136</v>
      </c>
      <c r="E633" s="34" t="s">
        <v>1137</v>
      </c>
      <c r="F633" s="34" t="s">
        <v>1137</v>
      </c>
      <c r="G633" s="35" t="n">
        <v>10128.650964516</v>
      </c>
      <c r="I633" s="109" t="s">
        <v>616</v>
      </c>
      <c r="J633" s="25"/>
      <c r="K633" s="24"/>
      <c r="L633" s="24"/>
      <c r="M633" s="25"/>
      <c r="N633" s="24"/>
      <c r="X633" s="24"/>
      <c r="Z633" s="24"/>
      <c r="AB633" s="24"/>
      <c r="AG633" s="24"/>
      <c r="AH633" s="24"/>
      <c r="AJ633" s="24"/>
      <c r="AL633" s="25"/>
      <c r="AM633" s="24"/>
      <c r="AN633" s="24"/>
      <c r="AO633" s="110"/>
      <c r="AP633" s="24"/>
      <c r="AQ633" s="24"/>
    </row>
    <row r="634" customFormat="false" ht="15.75" hidden="false" customHeight="true" outlineLevel="0" collapsed="false">
      <c r="A634" s="111" t="s">
        <v>1138</v>
      </c>
      <c r="B634" s="112" t="s">
        <v>740</v>
      </c>
      <c r="C634" s="34" t="s">
        <v>606</v>
      </c>
      <c r="D634" s="34" t="s">
        <v>1139</v>
      </c>
      <c r="E634" s="34" t="s">
        <v>1140</v>
      </c>
      <c r="F634" s="34" t="s">
        <v>1140</v>
      </c>
      <c r="G634" s="35" t="n">
        <v>11007.6642448356</v>
      </c>
      <c r="I634" s="109" t="s">
        <v>1141</v>
      </c>
      <c r="J634" s="25"/>
      <c r="K634" s="24"/>
      <c r="L634" s="24"/>
      <c r="M634" s="25"/>
      <c r="N634" s="24"/>
      <c r="X634" s="24"/>
      <c r="Z634" s="24"/>
      <c r="AB634" s="24"/>
      <c r="AG634" s="24"/>
      <c r="AH634" s="24"/>
      <c r="AJ634" s="24"/>
      <c r="AL634" s="25"/>
      <c r="AM634" s="24"/>
      <c r="AN634" s="24"/>
      <c r="AO634" s="110"/>
      <c r="AP634" s="24"/>
      <c r="AQ634" s="24"/>
    </row>
    <row r="635" customFormat="false" ht="16.5" hidden="false" customHeight="true" outlineLevel="0" collapsed="false">
      <c r="A635" s="117" t="s">
        <v>1142</v>
      </c>
      <c r="B635" s="112" t="s">
        <v>740</v>
      </c>
      <c r="C635" s="34" t="s">
        <v>604</v>
      </c>
      <c r="D635" s="34" t="s">
        <v>1139</v>
      </c>
      <c r="E635" s="34" t="s">
        <v>1140</v>
      </c>
      <c r="F635" s="34" t="s">
        <v>1140</v>
      </c>
      <c r="G635" s="35" t="n">
        <v>11007.6642448356</v>
      </c>
      <c r="I635" s="109" t="s">
        <v>616</v>
      </c>
      <c r="J635" s="25"/>
      <c r="K635" s="24"/>
      <c r="L635" s="24"/>
      <c r="M635" s="25"/>
      <c r="N635" s="24"/>
      <c r="X635" s="24"/>
      <c r="Z635" s="24"/>
      <c r="AB635" s="24"/>
      <c r="AG635" s="24"/>
      <c r="AH635" s="24"/>
      <c r="AJ635" s="24"/>
      <c r="AL635" s="25"/>
      <c r="AM635" s="24"/>
      <c r="AN635" s="24"/>
      <c r="AO635" s="110"/>
      <c r="AP635" s="24"/>
      <c r="AQ635" s="24"/>
    </row>
    <row r="636" customFormat="false" ht="15.75" hidden="false" customHeight="true" outlineLevel="0" collapsed="false">
      <c r="A636" s="111" t="s">
        <v>1143</v>
      </c>
      <c r="B636" s="112" t="s">
        <v>740</v>
      </c>
      <c r="C636" s="34" t="s">
        <v>604</v>
      </c>
      <c r="D636" s="34" t="s">
        <v>1144</v>
      </c>
      <c r="E636" s="34" t="s">
        <v>1145</v>
      </c>
      <c r="F636" s="34" t="s">
        <v>1145</v>
      </c>
      <c r="G636" s="35" t="n">
        <v>10227.753712937</v>
      </c>
      <c r="I636" s="109"/>
      <c r="J636" s="25"/>
      <c r="K636" s="24"/>
      <c r="L636" s="24"/>
      <c r="M636" s="25"/>
      <c r="N636" s="24"/>
      <c r="X636" s="24"/>
      <c r="Z636" s="24"/>
      <c r="AB636" s="24"/>
      <c r="AG636" s="24"/>
      <c r="AH636" s="24"/>
      <c r="AJ636" s="24"/>
      <c r="AL636" s="25"/>
      <c r="AM636" s="24"/>
      <c r="AN636" s="24"/>
      <c r="AO636" s="110"/>
      <c r="AP636" s="24"/>
      <c r="AQ636" s="24"/>
    </row>
    <row r="637" customFormat="false" ht="15.75" hidden="false" customHeight="true" outlineLevel="0" collapsed="false">
      <c r="A637" s="111" t="s">
        <v>1146</v>
      </c>
      <c r="B637" s="112" t="s">
        <v>740</v>
      </c>
      <c r="C637" s="34" t="s">
        <v>604</v>
      </c>
      <c r="D637" s="34" t="s">
        <v>1147</v>
      </c>
      <c r="E637" s="34" t="s">
        <v>1148</v>
      </c>
      <c r="F637" s="34" t="s">
        <v>1148</v>
      </c>
      <c r="G637" s="35" t="n">
        <v>11025.0295689003</v>
      </c>
      <c r="I637" s="109" t="s">
        <v>616</v>
      </c>
      <c r="J637" s="25"/>
      <c r="K637" s="24"/>
      <c r="L637" s="24"/>
      <c r="M637" s="25"/>
      <c r="N637" s="24"/>
      <c r="X637" s="24"/>
      <c r="Z637" s="24"/>
      <c r="AB637" s="24"/>
      <c r="AG637" s="24"/>
      <c r="AH637" s="24"/>
      <c r="AJ637" s="24"/>
      <c r="AL637" s="25"/>
      <c r="AM637" s="24"/>
      <c r="AN637" s="24"/>
      <c r="AO637" s="110"/>
      <c r="AP637" s="24"/>
      <c r="AQ637" s="24"/>
    </row>
    <row r="638" customFormat="false" ht="15.75" hidden="false" customHeight="true" outlineLevel="0" collapsed="false">
      <c r="A638" s="111" t="s">
        <v>1149</v>
      </c>
      <c r="B638" s="112" t="s">
        <v>740</v>
      </c>
      <c r="C638" s="34" t="s">
        <v>604</v>
      </c>
      <c r="D638" s="34" t="s">
        <v>1150</v>
      </c>
      <c r="E638" s="34" t="s">
        <v>1151</v>
      </c>
      <c r="F638" s="34" t="s">
        <v>1151</v>
      </c>
      <c r="G638" s="35" t="n">
        <v>10958.2786330643</v>
      </c>
      <c r="I638" s="109" t="s">
        <v>616</v>
      </c>
      <c r="J638" s="25"/>
      <c r="K638" s="24"/>
      <c r="L638" s="24"/>
      <c r="M638" s="25"/>
      <c r="N638" s="24"/>
      <c r="X638" s="24"/>
      <c r="Z638" s="24"/>
      <c r="AB638" s="24"/>
      <c r="AG638" s="24"/>
      <c r="AH638" s="24"/>
      <c r="AJ638" s="24"/>
      <c r="AL638" s="25"/>
      <c r="AM638" s="24"/>
      <c r="AN638" s="24"/>
      <c r="AO638" s="110"/>
      <c r="AP638" s="24"/>
      <c r="AQ638" s="24"/>
    </row>
    <row r="639" customFormat="false" ht="15.75" hidden="false" customHeight="true" outlineLevel="0" collapsed="false">
      <c r="A639" s="111" t="s">
        <v>1152</v>
      </c>
      <c r="B639" s="112" t="s">
        <v>740</v>
      </c>
      <c r="C639" s="34" t="s">
        <v>604</v>
      </c>
      <c r="D639" s="34" t="s">
        <v>1153</v>
      </c>
      <c r="E639" s="34" t="s">
        <v>1154</v>
      </c>
      <c r="F639" s="34" t="s">
        <v>1154</v>
      </c>
      <c r="G639" s="35" t="n">
        <v>5581.90066316131</v>
      </c>
      <c r="I639" s="109" t="s">
        <v>616</v>
      </c>
      <c r="J639" s="25"/>
      <c r="K639" s="24"/>
      <c r="L639" s="24"/>
      <c r="M639" s="25"/>
      <c r="N639" s="24"/>
      <c r="X639" s="24"/>
      <c r="Z639" s="24"/>
      <c r="AB639" s="24"/>
      <c r="AG639" s="24"/>
      <c r="AH639" s="24"/>
      <c r="AJ639" s="24"/>
      <c r="AL639" s="25"/>
      <c r="AM639" s="24"/>
      <c r="AN639" s="24"/>
      <c r="AO639" s="110"/>
      <c r="AP639" s="24"/>
      <c r="AQ639" s="24"/>
    </row>
    <row r="640" customFormat="false" ht="15.75" hidden="false" customHeight="true" outlineLevel="0" collapsed="false">
      <c r="A640" s="111" t="s">
        <v>1155</v>
      </c>
      <c r="B640" s="112" t="s">
        <v>740</v>
      </c>
      <c r="C640" s="34" t="s">
        <v>606</v>
      </c>
      <c r="D640" s="34" t="s">
        <v>1156</v>
      </c>
      <c r="E640" s="34" t="s">
        <v>1157</v>
      </c>
      <c r="F640" s="34" t="s">
        <v>1157</v>
      </c>
      <c r="G640" s="35" t="n">
        <v>8875.907998614</v>
      </c>
      <c r="I640" s="109"/>
      <c r="J640" s="25"/>
      <c r="K640" s="24"/>
      <c r="L640" s="24"/>
      <c r="M640" s="25"/>
      <c r="N640" s="24"/>
      <c r="X640" s="24"/>
      <c r="Z640" s="24"/>
      <c r="AB640" s="24"/>
      <c r="AG640" s="24"/>
      <c r="AH640" s="24"/>
      <c r="AJ640" s="24"/>
      <c r="AL640" s="25"/>
      <c r="AM640" s="24"/>
      <c r="AN640" s="24"/>
      <c r="AO640" s="110"/>
      <c r="AP640" s="24"/>
      <c r="AQ640" s="24"/>
    </row>
    <row r="641" customFormat="false" ht="15.75" hidden="false" customHeight="true" outlineLevel="0" collapsed="false">
      <c r="A641" s="111" t="s">
        <v>1158</v>
      </c>
      <c r="B641" s="112" t="s">
        <v>740</v>
      </c>
      <c r="C641" s="34" t="s">
        <v>606</v>
      </c>
      <c r="D641" s="34" t="s">
        <v>1159</v>
      </c>
      <c r="E641" s="34" t="s">
        <v>1160</v>
      </c>
      <c r="F641" s="34" t="s">
        <v>1160</v>
      </c>
      <c r="G641" s="35" t="n">
        <v>10532.6893277061</v>
      </c>
      <c r="I641" s="109" t="s">
        <v>630</v>
      </c>
      <c r="J641" s="25"/>
      <c r="K641" s="24"/>
      <c r="L641" s="24"/>
      <c r="M641" s="25"/>
      <c r="N641" s="24"/>
      <c r="X641" s="24"/>
      <c r="Z641" s="24"/>
      <c r="AB641" s="24"/>
      <c r="AG641" s="24"/>
      <c r="AH641" s="24"/>
      <c r="AJ641" s="24"/>
      <c r="AL641" s="25"/>
      <c r="AM641" s="24"/>
      <c r="AN641" s="24"/>
      <c r="AO641" s="110"/>
      <c r="AP641" s="24"/>
      <c r="AQ641" s="24"/>
    </row>
    <row r="642" customFormat="false" ht="15.75" hidden="false" customHeight="true" outlineLevel="0" collapsed="false">
      <c r="A642" s="111" t="s">
        <v>1161</v>
      </c>
      <c r="B642" s="112" t="s">
        <v>740</v>
      </c>
      <c r="C642" s="34" t="s">
        <v>606</v>
      </c>
      <c r="D642" s="34" t="s">
        <v>1162</v>
      </c>
      <c r="E642" s="34" t="s">
        <v>1163</v>
      </c>
      <c r="F642" s="34" t="s">
        <v>1163</v>
      </c>
      <c r="G642" s="35" t="n">
        <v>11111.7266739241</v>
      </c>
      <c r="I642" s="109" t="s">
        <v>640</v>
      </c>
      <c r="J642" s="25"/>
      <c r="K642" s="24"/>
      <c r="L642" s="24"/>
      <c r="M642" s="25"/>
      <c r="N642" s="24"/>
      <c r="X642" s="24"/>
      <c r="Z642" s="24"/>
      <c r="AB642" s="24"/>
      <c r="AG642" s="24"/>
      <c r="AH642" s="24"/>
      <c r="AJ642" s="24"/>
      <c r="AL642" s="25"/>
      <c r="AM642" s="24"/>
      <c r="AN642" s="24"/>
      <c r="AO642" s="110"/>
      <c r="AP642" s="24"/>
      <c r="AQ642" s="24"/>
    </row>
    <row r="643" customFormat="false" ht="15.75" hidden="false" customHeight="true" outlineLevel="0" collapsed="false">
      <c r="A643" s="111" t="s">
        <v>1164</v>
      </c>
      <c r="B643" s="112" t="s">
        <v>740</v>
      </c>
      <c r="C643" s="34" t="s">
        <v>606</v>
      </c>
      <c r="D643" s="34" t="s">
        <v>1165</v>
      </c>
      <c r="E643" s="34" t="s">
        <v>1166</v>
      </c>
      <c r="F643" s="34" t="s">
        <v>1166</v>
      </c>
      <c r="G643" s="35" t="n">
        <v>4198.02040450395</v>
      </c>
      <c r="I643" s="109"/>
      <c r="J643" s="25"/>
      <c r="K643" s="24"/>
      <c r="L643" s="24"/>
      <c r="M643" s="25"/>
      <c r="N643" s="24"/>
      <c r="X643" s="24"/>
      <c r="Z643" s="24"/>
      <c r="AB643" s="24"/>
      <c r="AG643" s="24"/>
      <c r="AH643" s="24"/>
      <c r="AJ643" s="24"/>
      <c r="AL643" s="25"/>
      <c r="AM643" s="24"/>
      <c r="AN643" s="24"/>
      <c r="AO643" s="110"/>
      <c r="AP643" s="24"/>
      <c r="AQ643" s="24"/>
    </row>
    <row r="644" customFormat="false" ht="15.75" hidden="false" customHeight="true" outlineLevel="0" collapsed="false">
      <c r="A644" s="111" t="s">
        <v>1167</v>
      </c>
      <c r="B644" s="112" t="s">
        <v>740</v>
      </c>
      <c r="C644" s="34" t="s">
        <v>606</v>
      </c>
      <c r="D644" s="34" t="s">
        <v>1168</v>
      </c>
      <c r="E644" s="34" t="s">
        <v>1169</v>
      </c>
      <c r="F644" s="34" t="s">
        <v>1169</v>
      </c>
      <c r="G644" s="35" t="n">
        <v>4592.76178094135</v>
      </c>
      <c r="H644" s="32" t="s">
        <v>69</v>
      </c>
      <c r="I644" s="109"/>
      <c r="J644" s="25"/>
      <c r="K644" s="24"/>
      <c r="L644" s="24"/>
      <c r="M644" s="25"/>
      <c r="N644" s="24"/>
      <c r="X644" s="24"/>
      <c r="Z644" s="24"/>
      <c r="AB644" s="24"/>
      <c r="AG644" s="24"/>
      <c r="AH644" s="24"/>
      <c r="AJ644" s="24"/>
      <c r="AL644" s="25"/>
      <c r="AM644" s="24"/>
      <c r="AN644" s="24"/>
      <c r="AO644" s="110"/>
      <c r="AP644" s="24"/>
      <c r="AQ644" s="24"/>
    </row>
    <row r="645" customFormat="false" ht="15.75" hidden="false" customHeight="true" outlineLevel="0" collapsed="false">
      <c r="A645" s="111" t="s">
        <v>1170</v>
      </c>
      <c r="B645" s="112" t="s">
        <v>740</v>
      </c>
      <c r="C645" s="34" t="s">
        <v>606</v>
      </c>
      <c r="D645" s="34" t="s">
        <v>1171</v>
      </c>
      <c r="E645" s="34" t="s">
        <v>1172</v>
      </c>
      <c r="F645" s="34" t="s">
        <v>1172</v>
      </c>
      <c r="G645" s="35" t="n">
        <v>5431.65576516229</v>
      </c>
      <c r="I645" s="109"/>
      <c r="J645" s="25"/>
      <c r="K645" s="24"/>
      <c r="L645" s="24"/>
      <c r="M645" s="25"/>
      <c r="N645" s="24"/>
      <c r="X645" s="24"/>
      <c r="Z645" s="24"/>
      <c r="AB645" s="24"/>
      <c r="AG645" s="24"/>
      <c r="AH645" s="24"/>
      <c r="AJ645" s="24"/>
      <c r="AL645" s="25"/>
      <c r="AM645" s="24"/>
      <c r="AN645" s="24"/>
      <c r="AO645" s="110"/>
      <c r="AP645" s="24"/>
      <c r="AQ645" s="24"/>
    </row>
    <row r="646" customFormat="false" ht="15.75" hidden="false" customHeight="true" outlineLevel="0" collapsed="false">
      <c r="A646" s="111" t="s">
        <v>1173</v>
      </c>
      <c r="B646" s="112" t="s">
        <v>740</v>
      </c>
      <c r="C646" s="34" t="s">
        <v>606</v>
      </c>
      <c r="D646" s="34" t="s">
        <v>1174</v>
      </c>
      <c r="E646" s="34" t="s">
        <v>1175</v>
      </c>
      <c r="F646" s="34" t="s">
        <v>1175</v>
      </c>
      <c r="G646" s="35" t="n">
        <v>5698.42649236556</v>
      </c>
      <c r="H646" s="32" t="s">
        <v>69</v>
      </c>
      <c r="I646" s="109"/>
      <c r="J646" s="25"/>
      <c r="K646" s="24"/>
      <c r="L646" s="24"/>
      <c r="M646" s="25"/>
      <c r="N646" s="24"/>
      <c r="X646" s="24"/>
      <c r="Z646" s="24"/>
      <c r="AB646" s="24"/>
      <c r="AG646" s="24"/>
      <c r="AH646" s="24"/>
      <c r="AJ646" s="24"/>
      <c r="AL646" s="25"/>
      <c r="AM646" s="24"/>
      <c r="AN646" s="24"/>
      <c r="AO646" s="110"/>
      <c r="AP646" s="24"/>
      <c r="AQ646" s="24"/>
    </row>
    <row r="647" customFormat="false" ht="15.75" hidden="false" customHeight="true" outlineLevel="0" collapsed="false">
      <c r="A647" s="111" t="s">
        <v>1176</v>
      </c>
      <c r="B647" s="112" t="s">
        <v>740</v>
      </c>
      <c r="C647" s="34" t="s">
        <v>606</v>
      </c>
      <c r="D647" s="34" t="s">
        <v>1011</v>
      </c>
      <c r="E647" s="34" t="s">
        <v>1177</v>
      </c>
      <c r="F647" s="34" t="s">
        <v>1177</v>
      </c>
      <c r="G647" s="35" t="n">
        <v>6201.40273265119</v>
      </c>
      <c r="I647" s="109" t="s">
        <v>630</v>
      </c>
      <c r="J647" s="25"/>
      <c r="K647" s="24"/>
      <c r="L647" s="24"/>
      <c r="M647" s="25"/>
      <c r="N647" s="24"/>
      <c r="X647" s="24"/>
      <c r="Z647" s="24"/>
      <c r="AB647" s="24"/>
      <c r="AG647" s="24"/>
      <c r="AH647" s="24"/>
      <c r="AJ647" s="24"/>
      <c r="AL647" s="25"/>
      <c r="AM647" s="24"/>
      <c r="AN647" s="24"/>
      <c r="AO647" s="110"/>
      <c r="AP647" s="24"/>
      <c r="AQ647" s="24"/>
    </row>
    <row r="648" customFormat="false" ht="15.75" hidden="false" customHeight="true" outlineLevel="0" collapsed="false">
      <c r="A648" s="111" t="s">
        <v>1178</v>
      </c>
      <c r="B648" s="112" t="s">
        <v>740</v>
      </c>
      <c r="C648" s="34" t="s">
        <v>606</v>
      </c>
      <c r="D648" s="34" t="s">
        <v>870</v>
      </c>
      <c r="E648" s="34" t="s">
        <v>1179</v>
      </c>
      <c r="F648" s="34" t="s">
        <v>1179</v>
      </c>
      <c r="G648" s="35" t="n">
        <v>7142.35013444396</v>
      </c>
      <c r="I648" s="109" t="s">
        <v>630</v>
      </c>
      <c r="J648" s="25"/>
      <c r="K648" s="24"/>
      <c r="L648" s="24"/>
      <c r="M648" s="25"/>
      <c r="N648" s="24"/>
      <c r="X648" s="24"/>
      <c r="Z648" s="24"/>
      <c r="AB648" s="24"/>
      <c r="AG648" s="24"/>
      <c r="AH648" s="24"/>
      <c r="AJ648" s="24"/>
      <c r="AL648" s="25"/>
      <c r="AM648" s="24"/>
      <c r="AN648" s="24"/>
      <c r="AO648" s="110"/>
      <c r="AP648" s="24"/>
      <c r="AQ648" s="24"/>
    </row>
    <row r="649" customFormat="false" ht="15.75" hidden="false" customHeight="true" outlineLevel="0" collapsed="false">
      <c r="A649" s="111" t="s">
        <v>1180</v>
      </c>
      <c r="B649" s="112" t="s">
        <v>740</v>
      </c>
      <c r="C649" s="34" t="s">
        <v>606</v>
      </c>
      <c r="D649" s="34" t="s">
        <v>1011</v>
      </c>
      <c r="E649" s="34" t="s">
        <v>1177</v>
      </c>
      <c r="F649" s="34" t="s">
        <v>1177</v>
      </c>
      <c r="G649" s="35" t="n">
        <v>7396.85759596333</v>
      </c>
      <c r="I649" s="109" t="s">
        <v>1181</v>
      </c>
      <c r="J649" s="25"/>
      <c r="K649" s="24"/>
      <c r="L649" s="24"/>
      <c r="M649" s="25"/>
      <c r="N649" s="24"/>
      <c r="X649" s="24"/>
      <c r="Z649" s="24"/>
      <c r="AB649" s="24"/>
      <c r="AG649" s="24"/>
      <c r="AH649" s="24"/>
      <c r="AJ649" s="24"/>
      <c r="AL649" s="25"/>
      <c r="AM649" s="24"/>
      <c r="AN649" s="24"/>
      <c r="AO649" s="110"/>
      <c r="AP649" s="24"/>
      <c r="AQ649" s="24"/>
    </row>
    <row r="650" customFormat="false" ht="15.75" hidden="false" customHeight="true" outlineLevel="0" collapsed="false">
      <c r="A650" s="111" t="s">
        <v>1182</v>
      </c>
      <c r="B650" s="112" t="s">
        <v>740</v>
      </c>
      <c r="C650" s="34" t="s">
        <v>606</v>
      </c>
      <c r="D650" s="34" t="s">
        <v>1183</v>
      </c>
      <c r="E650" s="34" t="s">
        <v>1184</v>
      </c>
      <c r="F650" s="34" t="s">
        <v>1184</v>
      </c>
      <c r="G650" s="35" t="n">
        <v>7786.16589048772</v>
      </c>
      <c r="I650" s="109" t="s">
        <v>1185</v>
      </c>
      <c r="J650" s="25"/>
      <c r="K650" s="24"/>
      <c r="L650" s="24"/>
      <c r="M650" s="25"/>
      <c r="N650" s="24"/>
      <c r="X650" s="24"/>
      <c r="Z650" s="24"/>
      <c r="AB650" s="24"/>
      <c r="AG650" s="24"/>
      <c r="AH650" s="24"/>
      <c r="AJ650" s="24"/>
      <c r="AL650" s="25"/>
      <c r="AM650" s="24"/>
      <c r="AN650" s="24"/>
      <c r="AO650" s="110"/>
      <c r="AP650" s="24"/>
      <c r="AQ650" s="24"/>
    </row>
    <row r="651" customFormat="false" ht="15.75" hidden="false" customHeight="true" outlineLevel="0" collapsed="false">
      <c r="A651" s="111" t="s">
        <v>1186</v>
      </c>
      <c r="B651" s="112" t="s">
        <v>740</v>
      </c>
      <c r="C651" s="34" t="s">
        <v>606</v>
      </c>
      <c r="D651" s="34" t="s">
        <v>1187</v>
      </c>
      <c r="E651" s="34" t="s">
        <v>1188</v>
      </c>
      <c r="F651" s="34" t="s">
        <v>1188</v>
      </c>
      <c r="G651" s="35" t="n">
        <v>8112.2991521355</v>
      </c>
      <c r="I651" s="109" t="s">
        <v>630</v>
      </c>
      <c r="J651" s="25"/>
      <c r="K651" s="24"/>
      <c r="L651" s="24"/>
      <c r="M651" s="25"/>
      <c r="N651" s="24"/>
      <c r="X651" s="24"/>
      <c r="Z651" s="24"/>
      <c r="AB651" s="24"/>
      <c r="AG651" s="24"/>
      <c r="AH651" s="24"/>
      <c r="AJ651" s="24"/>
      <c r="AL651" s="25"/>
      <c r="AM651" s="24"/>
      <c r="AN651" s="24"/>
      <c r="AO651" s="110"/>
      <c r="AP651" s="24"/>
      <c r="AQ651" s="24"/>
    </row>
    <row r="652" customFormat="false" ht="15.75" hidden="false" customHeight="true" outlineLevel="0" collapsed="false">
      <c r="A652" s="111" t="s">
        <v>1189</v>
      </c>
      <c r="B652" s="112" t="s">
        <v>740</v>
      </c>
      <c r="C652" s="34" t="s">
        <v>606</v>
      </c>
      <c r="D652" s="34" t="s">
        <v>1190</v>
      </c>
      <c r="E652" s="34" t="s">
        <v>1191</v>
      </c>
      <c r="F652" s="34" t="s">
        <v>1191</v>
      </c>
      <c r="G652" s="35" t="n">
        <v>8925.25312261462</v>
      </c>
      <c r="I652" s="109" t="s">
        <v>1185</v>
      </c>
      <c r="J652" s="25"/>
      <c r="K652" s="24"/>
      <c r="L652" s="24"/>
      <c r="M652" s="25"/>
      <c r="N652" s="24"/>
      <c r="X652" s="24"/>
      <c r="Z652" s="24"/>
      <c r="AB652" s="24"/>
      <c r="AG652" s="24"/>
      <c r="AH652" s="24"/>
      <c r="AJ652" s="24"/>
      <c r="AL652" s="25"/>
      <c r="AM652" s="24"/>
      <c r="AN652" s="24"/>
      <c r="AO652" s="110"/>
      <c r="AP652" s="24"/>
      <c r="AQ652" s="24"/>
    </row>
    <row r="653" customFormat="false" ht="15.75" hidden="false" customHeight="true" outlineLevel="0" collapsed="false">
      <c r="A653" s="111" t="s">
        <v>1192</v>
      </c>
      <c r="B653" s="112" t="s">
        <v>740</v>
      </c>
      <c r="C653" s="34" t="s">
        <v>606</v>
      </c>
      <c r="D653" s="34" t="s">
        <v>870</v>
      </c>
      <c r="E653" s="34" t="s">
        <v>1179</v>
      </c>
      <c r="F653" s="34" t="s">
        <v>1179</v>
      </c>
      <c r="G653" s="35" t="n">
        <v>6146.52183086917</v>
      </c>
      <c r="I653" s="109" t="s">
        <v>630</v>
      </c>
      <c r="J653" s="25"/>
      <c r="K653" s="24"/>
      <c r="L653" s="24"/>
      <c r="M653" s="25"/>
      <c r="N653" s="24"/>
      <c r="X653" s="24"/>
      <c r="Z653" s="24"/>
      <c r="AB653" s="24"/>
      <c r="AG653" s="24"/>
      <c r="AH653" s="24"/>
      <c r="AJ653" s="24"/>
      <c r="AL653" s="25"/>
      <c r="AM653" s="24"/>
      <c r="AN653" s="24"/>
      <c r="AO653" s="110"/>
      <c r="AP653" s="24"/>
      <c r="AQ653" s="24"/>
    </row>
    <row r="654" customFormat="false" ht="15.75" hidden="false" customHeight="true" outlineLevel="0" collapsed="false">
      <c r="A654" s="111" t="s">
        <v>1193</v>
      </c>
      <c r="B654" s="112" t="s">
        <v>740</v>
      </c>
      <c r="C654" s="34" t="s">
        <v>604</v>
      </c>
      <c r="D654" s="34" t="s">
        <v>1194</v>
      </c>
      <c r="E654" s="34" t="s">
        <v>1195</v>
      </c>
      <c r="F654" s="34" t="s">
        <v>1195</v>
      </c>
      <c r="G654" s="35" t="n">
        <v>4307.5514097</v>
      </c>
      <c r="H654" s="32" t="s">
        <v>69</v>
      </c>
      <c r="I654" s="109"/>
      <c r="J654" s="25"/>
      <c r="K654" s="24"/>
      <c r="L654" s="24"/>
      <c r="M654" s="25"/>
      <c r="N654" s="24"/>
      <c r="X654" s="24"/>
      <c r="Z654" s="24"/>
      <c r="AB654" s="24"/>
      <c r="AG654" s="24"/>
      <c r="AH654" s="24"/>
      <c r="AJ654" s="24"/>
      <c r="AL654" s="25"/>
      <c r="AM654" s="24"/>
      <c r="AN654" s="24"/>
      <c r="AO654" s="110"/>
      <c r="AP654" s="24"/>
      <c r="AQ654" s="24"/>
    </row>
    <row r="655" customFormat="false" ht="15.75" hidden="false" customHeight="true" outlineLevel="0" collapsed="false">
      <c r="A655" s="111" t="s">
        <v>1196</v>
      </c>
      <c r="B655" s="112" t="s">
        <v>740</v>
      </c>
      <c r="C655" s="34" t="s">
        <v>606</v>
      </c>
      <c r="D655" s="34" t="s">
        <v>1197</v>
      </c>
      <c r="E655" s="34" t="s">
        <v>1198</v>
      </c>
      <c r="F655" s="34" t="s">
        <v>1198</v>
      </c>
      <c r="G655" s="35" t="n">
        <v>4298.406806925</v>
      </c>
      <c r="H655" s="32" t="s">
        <v>69</v>
      </c>
      <c r="I655" s="109"/>
      <c r="J655" s="25"/>
      <c r="K655" s="24"/>
      <c r="L655" s="24"/>
      <c r="M655" s="25"/>
      <c r="N655" s="24"/>
      <c r="X655" s="24"/>
      <c r="Z655" s="24"/>
      <c r="AB655" s="24"/>
      <c r="AG655" s="24"/>
      <c r="AH655" s="24"/>
      <c r="AJ655" s="24"/>
      <c r="AL655" s="25"/>
      <c r="AM655" s="24"/>
      <c r="AN655" s="24"/>
      <c r="AO655" s="110"/>
      <c r="AP655" s="24"/>
      <c r="AQ655" s="24"/>
    </row>
    <row r="656" customFormat="false" ht="15.75" hidden="false" customHeight="true" outlineLevel="0" collapsed="false">
      <c r="A656" s="111" t="s">
        <v>1199</v>
      </c>
      <c r="B656" s="112" t="s">
        <v>740</v>
      </c>
      <c r="C656" s="34"/>
      <c r="D656" s="34" t="s">
        <v>1200</v>
      </c>
      <c r="E656" s="34" t="s">
        <v>1201</v>
      </c>
      <c r="F656" s="34" t="s">
        <v>1201</v>
      </c>
      <c r="G656" s="35" t="n">
        <v>7592.16558730682</v>
      </c>
      <c r="I656" s="109"/>
      <c r="J656" s="25"/>
      <c r="K656" s="24"/>
      <c r="L656" s="24"/>
      <c r="M656" s="25"/>
      <c r="N656" s="24"/>
      <c r="X656" s="24"/>
      <c r="Z656" s="24"/>
      <c r="AB656" s="24"/>
      <c r="AG656" s="24"/>
      <c r="AH656" s="24"/>
      <c r="AJ656" s="24"/>
      <c r="AL656" s="25"/>
      <c r="AM656" s="24"/>
      <c r="AN656" s="24"/>
      <c r="AO656" s="110"/>
      <c r="AP656" s="24"/>
      <c r="AQ656" s="24"/>
    </row>
    <row r="657" customFormat="false" ht="15.75" hidden="false" customHeight="true" outlineLevel="0" collapsed="false">
      <c r="A657" s="111" t="s">
        <v>1202</v>
      </c>
      <c r="B657" s="112" t="s">
        <v>740</v>
      </c>
      <c r="C657" s="34" t="s">
        <v>604</v>
      </c>
      <c r="D657" s="34" t="s">
        <v>1203</v>
      </c>
      <c r="E657" s="34" t="s">
        <v>1204</v>
      </c>
      <c r="F657" s="34" t="s">
        <v>1204</v>
      </c>
      <c r="G657" s="35" t="n">
        <v>4307.5514097</v>
      </c>
      <c r="H657" s="32" t="s">
        <v>69</v>
      </c>
      <c r="I657" s="109"/>
      <c r="J657" s="25"/>
      <c r="K657" s="24"/>
      <c r="L657" s="24"/>
      <c r="M657" s="25"/>
      <c r="N657" s="24"/>
      <c r="X657" s="24"/>
      <c r="Z657" s="24"/>
      <c r="AB657" s="24"/>
      <c r="AG657" s="24"/>
      <c r="AH657" s="24"/>
      <c r="AJ657" s="24"/>
      <c r="AL657" s="25"/>
      <c r="AM657" s="24"/>
      <c r="AN657" s="24"/>
      <c r="AO657" s="110"/>
      <c r="AP657" s="24"/>
      <c r="AQ657" s="24"/>
    </row>
    <row r="658" customFormat="false" ht="15.75" hidden="false" customHeight="true" outlineLevel="0" collapsed="false">
      <c r="A658" s="111" t="s">
        <v>1205</v>
      </c>
      <c r="B658" s="112" t="s">
        <v>1206</v>
      </c>
      <c r="C658" s="34" t="s">
        <v>604</v>
      </c>
      <c r="D658" s="34" t="s">
        <v>1207</v>
      </c>
      <c r="E658" s="34" t="s">
        <v>1208</v>
      </c>
      <c r="F658" s="34" t="s">
        <v>1208</v>
      </c>
      <c r="G658" s="35" t="n">
        <v>7057.39608321374</v>
      </c>
      <c r="H658" s="32" t="s">
        <v>69</v>
      </c>
      <c r="I658" s="109"/>
      <c r="J658" s="25"/>
      <c r="K658" s="24"/>
      <c r="L658" s="24"/>
      <c r="M658" s="25"/>
      <c r="N658" s="24"/>
      <c r="X658" s="24"/>
      <c r="Z658" s="24"/>
      <c r="AB658" s="24"/>
      <c r="AG658" s="24"/>
      <c r="AH658" s="24"/>
      <c r="AJ658" s="24"/>
      <c r="AL658" s="25"/>
      <c r="AM658" s="24"/>
      <c r="AN658" s="24"/>
      <c r="AO658" s="110"/>
      <c r="AP658" s="24"/>
      <c r="AQ658" s="24"/>
    </row>
    <row r="659" customFormat="false" ht="15.75" hidden="false" customHeight="true" outlineLevel="0" collapsed="false">
      <c r="A659" s="111" t="s">
        <v>1209</v>
      </c>
      <c r="B659" s="112" t="s">
        <v>1206</v>
      </c>
      <c r="C659" s="34"/>
      <c r="D659" s="34" t="s">
        <v>1210</v>
      </c>
      <c r="E659" s="34" t="s">
        <v>1211</v>
      </c>
      <c r="F659" s="34" t="s">
        <v>1211</v>
      </c>
      <c r="G659" s="35" t="s">
        <v>129</v>
      </c>
      <c r="I659" s="109"/>
      <c r="J659" s="25"/>
      <c r="K659" s="24"/>
      <c r="L659" s="24"/>
      <c r="M659" s="25"/>
      <c r="N659" s="24"/>
      <c r="X659" s="24"/>
      <c r="Z659" s="24"/>
      <c r="AB659" s="24"/>
      <c r="AG659" s="24"/>
      <c r="AH659" s="24"/>
      <c r="AJ659" s="24"/>
      <c r="AK659" s="1"/>
      <c r="AL659" s="25"/>
      <c r="AM659" s="24"/>
      <c r="AN659" s="24"/>
      <c r="AO659" s="110"/>
      <c r="AP659" s="24"/>
      <c r="AQ659" s="24"/>
    </row>
    <row r="660" customFormat="false" ht="15.75" hidden="false" customHeight="true" outlineLevel="0" collapsed="false">
      <c r="A660" s="111" t="s">
        <v>1212</v>
      </c>
      <c r="B660" s="112" t="s">
        <v>1206</v>
      </c>
      <c r="C660" s="34"/>
      <c r="D660" s="34" t="s">
        <v>1213</v>
      </c>
      <c r="E660" s="34" t="s">
        <v>1214</v>
      </c>
      <c r="F660" s="34" t="s">
        <v>1214</v>
      </c>
      <c r="G660" s="35" t="s">
        <v>129</v>
      </c>
      <c r="I660" s="109"/>
      <c r="J660" s="25"/>
      <c r="K660" s="24"/>
      <c r="L660" s="24"/>
      <c r="M660" s="25"/>
      <c r="N660" s="24"/>
      <c r="X660" s="24"/>
      <c r="Z660" s="24"/>
      <c r="AB660" s="24"/>
      <c r="AG660" s="24"/>
      <c r="AH660" s="24"/>
      <c r="AJ660" s="24"/>
      <c r="AK660" s="1"/>
      <c r="AL660" s="25"/>
      <c r="AM660" s="24"/>
      <c r="AN660" s="24"/>
      <c r="AO660" s="110"/>
      <c r="AP660" s="24"/>
      <c r="AQ660" s="24"/>
    </row>
    <row r="661" customFormat="false" ht="15.75" hidden="false" customHeight="true" outlineLevel="0" collapsed="false">
      <c r="A661" s="111" t="s">
        <v>1215</v>
      </c>
      <c r="B661" s="112" t="s">
        <v>1206</v>
      </c>
      <c r="C661" s="34" t="s">
        <v>604</v>
      </c>
      <c r="D661" s="34" t="s">
        <v>961</v>
      </c>
      <c r="E661" s="34" t="s">
        <v>1216</v>
      </c>
      <c r="F661" s="34" t="s">
        <v>1216</v>
      </c>
      <c r="G661" s="35" t="s">
        <v>129</v>
      </c>
      <c r="H661" s="32" t="s">
        <v>69</v>
      </c>
      <c r="I661" s="109"/>
      <c r="J661" s="25"/>
      <c r="K661" s="24"/>
      <c r="L661" s="24"/>
      <c r="M661" s="25"/>
      <c r="N661" s="24"/>
      <c r="X661" s="24"/>
      <c r="Z661" s="24"/>
      <c r="AB661" s="24"/>
      <c r="AG661" s="24"/>
      <c r="AH661" s="24"/>
      <c r="AJ661" s="24"/>
      <c r="AK661" s="1"/>
      <c r="AL661" s="25"/>
      <c r="AM661" s="24"/>
      <c r="AN661" s="24"/>
      <c r="AO661" s="110"/>
      <c r="AP661" s="24"/>
      <c r="AQ661" s="24"/>
    </row>
    <row r="662" customFormat="false" ht="12.75" hidden="false" customHeight="true" outlineLevel="0" collapsed="false">
      <c r="A662" s="111" t="s">
        <v>1217</v>
      </c>
      <c r="B662" s="112" t="s">
        <v>1218</v>
      </c>
      <c r="C662" s="34" t="s">
        <v>604</v>
      </c>
      <c r="D662" s="34" t="s">
        <v>1219</v>
      </c>
      <c r="E662" s="34"/>
      <c r="F662" s="34"/>
      <c r="G662" s="35" t="n">
        <v>10238.0009013091</v>
      </c>
      <c r="I662" s="109" t="s">
        <v>1220</v>
      </c>
      <c r="J662" s="25"/>
      <c r="K662" s="24"/>
      <c r="L662" s="24"/>
      <c r="M662" s="25"/>
      <c r="N662" s="24"/>
      <c r="X662" s="24"/>
      <c r="Z662" s="24"/>
      <c r="AB662" s="24"/>
      <c r="AG662" s="24"/>
      <c r="AH662" s="24"/>
      <c r="AJ662" s="24"/>
      <c r="AL662" s="25"/>
      <c r="AM662" s="24"/>
      <c r="AN662" s="24"/>
      <c r="AO662" s="110"/>
      <c r="AP662" s="24"/>
      <c r="AQ662" s="24"/>
    </row>
    <row r="663" customFormat="false" ht="12.75" hidden="false" customHeight="true" outlineLevel="0" collapsed="false">
      <c r="A663" s="111"/>
      <c r="B663" s="112" t="s">
        <v>1041</v>
      </c>
      <c r="C663" s="34"/>
      <c r="D663" s="34"/>
      <c r="E663" s="34"/>
      <c r="F663" s="34"/>
      <c r="G663" s="35" t="n">
        <v>10238.0009013091</v>
      </c>
      <c r="I663" s="109" t="s">
        <v>1220</v>
      </c>
      <c r="J663" s="25"/>
      <c r="K663" s="24"/>
      <c r="L663" s="24"/>
      <c r="M663" s="25"/>
      <c r="N663" s="24"/>
      <c r="X663" s="24"/>
      <c r="Z663" s="24"/>
      <c r="AB663" s="24"/>
      <c r="AG663" s="24"/>
      <c r="AH663" s="24"/>
      <c r="AJ663" s="24"/>
      <c r="AL663" s="25"/>
      <c r="AM663" s="24"/>
      <c r="AN663" s="24"/>
      <c r="AO663" s="110"/>
      <c r="AP663" s="24"/>
      <c r="AQ663" s="24"/>
    </row>
    <row r="664" customFormat="false" ht="15.75" hidden="false" customHeight="true" outlineLevel="0" collapsed="false">
      <c r="A664" s="111" t="s">
        <v>1221</v>
      </c>
      <c r="B664" s="112" t="s">
        <v>1222</v>
      </c>
      <c r="C664" s="34" t="s">
        <v>602</v>
      </c>
      <c r="D664" s="34" t="s">
        <v>897</v>
      </c>
      <c r="E664" s="34" t="s">
        <v>1223</v>
      </c>
      <c r="F664" s="34" t="s">
        <v>1223</v>
      </c>
      <c r="G664" s="35" t="n">
        <v>9055.95072624772</v>
      </c>
      <c r="I664" s="109" t="s">
        <v>616</v>
      </c>
      <c r="J664" s="25"/>
      <c r="K664" s="24"/>
      <c r="L664" s="24"/>
      <c r="M664" s="25"/>
      <c r="N664" s="24"/>
      <c r="X664" s="24"/>
      <c r="Z664" s="24"/>
      <c r="AB664" s="24"/>
      <c r="AG664" s="24"/>
      <c r="AH664" s="24"/>
      <c r="AJ664" s="24"/>
      <c r="AL664" s="25"/>
      <c r="AM664" s="24"/>
      <c r="AN664" s="24"/>
      <c r="AO664" s="110"/>
      <c r="AP664" s="24"/>
      <c r="AQ664" s="24"/>
    </row>
    <row r="665" customFormat="false" ht="15.75" hidden="false" customHeight="true" outlineLevel="0" collapsed="false">
      <c r="A665" s="111" t="s">
        <v>1224</v>
      </c>
      <c r="B665" s="112" t="s">
        <v>1222</v>
      </c>
      <c r="C665" s="34" t="s">
        <v>602</v>
      </c>
      <c r="D665" s="34" t="s">
        <v>957</v>
      </c>
      <c r="E665" s="34" t="s">
        <v>1225</v>
      </c>
      <c r="F665" s="34" t="s">
        <v>1225</v>
      </c>
      <c r="G665" s="35" t="n">
        <v>11508.9632991336</v>
      </c>
      <c r="I665" s="109" t="s">
        <v>616</v>
      </c>
      <c r="J665" s="25"/>
      <c r="K665" s="24"/>
      <c r="L665" s="24"/>
      <c r="M665" s="25"/>
      <c r="N665" s="24"/>
      <c r="X665" s="24"/>
      <c r="Z665" s="24"/>
      <c r="AB665" s="24"/>
      <c r="AG665" s="24"/>
      <c r="AH665" s="24"/>
      <c r="AJ665" s="24"/>
      <c r="AL665" s="25"/>
      <c r="AM665" s="24"/>
      <c r="AN665" s="24"/>
      <c r="AO665" s="110"/>
      <c r="AP665" s="24"/>
      <c r="AQ665" s="24"/>
    </row>
    <row r="666" customFormat="false" ht="15.75" hidden="false" customHeight="true" outlineLevel="0" collapsed="false">
      <c r="A666" s="111" t="s">
        <v>1226</v>
      </c>
      <c r="B666" s="112" t="s">
        <v>1222</v>
      </c>
      <c r="C666" s="34" t="s">
        <v>602</v>
      </c>
      <c r="D666" s="34" t="s">
        <v>650</v>
      </c>
      <c r="E666" s="34" t="s">
        <v>1227</v>
      </c>
      <c r="F666" s="34" t="s">
        <v>1227</v>
      </c>
      <c r="G666" s="35" t="n">
        <v>8587.53948178663</v>
      </c>
      <c r="I666" s="109" t="s">
        <v>630</v>
      </c>
      <c r="J666" s="25"/>
      <c r="K666" s="24"/>
      <c r="L666" s="24"/>
      <c r="M666" s="25"/>
      <c r="N666" s="24"/>
      <c r="X666" s="24"/>
      <c r="Z666" s="24"/>
      <c r="AB666" s="24"/>
      <c r="AG666" s="24"/>
      <c r="AH666" s="24"/>
      <c r="AJ666" s="24"/>
      <c r="AL666" s="25"/>
      <c r="AM666" s="24"/>
      <c r="AN666" s="24"/>
      <c r="AO666" s="110"/>
      <c r="AP666" s="24"/>
      <c r="AQ666" s="24"/>
    </row>
    <row r="667" customFormat="false" ht="15.75" hidden="false" customHeight="true" outlineLevel="0" collapsed="false">
      <c r="A667" s="111" t="s">
        <v>1228</v>
      </c>
      <c r="B667" s="112" t="s">
        <v>1222</v>
      </c>
      <c r="C667" s="34" t="s">
        <v>602</v>
      </c>
      <c r="D667" s="34" t="s">
        <v>700</v>
      </c>
      <c r="E667" s="34" t="s">
        <v>1229</v>
      </c>
      <c r="F667" s="34" t="s">
        <v>1229</v>
      </c>
      <c r="G667" s="35" t="n">
        <v>8632.13279362582</v>
      </c>
      <c r="I667" s="109" t="s">
        <v>715</v>
      </c>
      <c r="J667" s="25"/>
      <c r="K667" s="24"/>
      <c r="L667" s="24"/>
      <c r="M667" s="25"/>
      <c r="N667" s="24"/>
      <c r="X667" s="24"/>
      <c r="Z667" s="24"/>
      <c r="AB667" s="24"/>
      <c r="AG667" s="24"/>
      <c r="AH667" s="24"/>
      <c r="AJ667" s="24"/>
      <c r="AL667" s="25"/>
      <c r="AM667" s="24"/>
      <c r="AN667" s="24"/>
      <c r="AO667" s="110"/>
      <c r="AP667" s="24"/>
      <c r="AQ667" s="24"/>
    </row>
    <row r="668" customFormat="false" ht="15.75" hidden="false" customHeight="true" outlineLevel="0" collapsed="false">
      <c r="A668" s="111" t="s">
        <v>1230</v>
      </c>
      <c r="B668" s="112" t="s">
        <v>1222</v>
      </c>
      <c r="C668" s="34" t="s">
        <v>602</v>
      </c>
      <c r="D668" s="34" t="s">
        <v>703</v>
      </c>
      <c r="E668" s="34" t="s">
        <v>1231</v>
      </c>
      <c r="F668" s="34" t="s">
        <v>1231</v>
      </c>
      <c r="G668" s="35" t="n">
        <v>8509.47094104312</v>
      </c>
      <c r="I668" s="109" t="s">
        <v>695</v>
      </c>
      <c r="J668" s="25"/>
      <c r="K668" s="24"/>
      <c r="L668" s="24"/>
      <c r="M668" s="25"/>
      <c r="N668" s="24"/>
      <c r="X668" s="24"/>
      <c r="Z668" s="24"/>
      <c r="AB668" s="24"/>
      <c r="AG668" s="24"/>
      <c r="AH668" s="24"/>
      <c r="AJ668" s="24"/>
      <c r="AL668" s="25"/>
      <c r="AM668" s="24"/>
      <c r="AN668" s="24"/>
      <c r="AO668" s="110"/>
      <c r="AP668" s="24"/>
      <c r="AQ668" s="24"/>
    </row>
    <row r="669" customFormat="false" ht="15.75" hidden="false" customHeight="true" outlineLevel="0" collapsed="false">
      <c r="A669" s="111" t="s">
        <v>1232</v>
      </c>
      <c r="B669" s="112" t="s">
        <v>1233</v>
      </c>
      <c r="C669" s="34" t="s">
        <v>606</v>
      </c>
      <c r="D669" s="34" t="s">
        <v>1234</v>
      </c>
      <c r="E669" s="34" t="s">
        <v>1235</v>
      </c>
      <c r="F669" s="34" t="s">
        <v>1235</v>
      </c>
      <c r="G669" s="35" t="n">
        <v>7793.17175884422</v>
      </c>
      <c r="I669" s="109" t="s">
        <v>616</v>
      </c>
      <c r="J669" s="25"/>
      <c r="K669" s="24"/>
      <c r="L669" s="24"/>
      <c r="M669" s="25"/>
      <c r="N669" s="24"/>
      <c r="X669" s="24"/>
      <c r="Z669" s="24"/>
      <c r="AB669" s="24"/>
      <c r="AG669" s="24"/>
      <c r="AH669" s="24"/>
      <c r="AJ669" s="24"/>
      <c r="AL669" s="25"/>
      <c r="AM669" s="24"/>
      <c r="AN669" s="24"/>
      <c r="AO669" s="110"/>
      <c r="AP669" s="24"/>
      <c r="AQ669" s="24"/>
    </row>
    <row r="670" customFormat="false" ht="15.75" hidden="false" customHeight="true" outlineLevel="0" collapsed="false">
      <c r="A670" s="111" t="s">
        <v>1236</v>
      </c>
      <c r="B670" s="112" t="s">
        <v>1233</v>
      </c>
      <c r="C670" s="34" t="s">
        <v>606</v>
      </c>
      <c r="D670" s="34" t="s">
        <v>1237</v>
      </c>
      <c r="E670" s="34" t="s">
        <v>1238</v>
      </c>
      <c r="F670" s="34" t="s">
        <v>1238</v>
      </c>
      <c r="G670" s="35" t="n">
        <v>9345.13101702949</v>
      </c>
      <c r="I670" s="109" t="s">
        <v>652</v>
      </c>
      <c r="J670" s="25"/>
      <c r="K670" s="24"/>
      <c r="L670" s="24"/>
      <c r="M670" s="25"/>
      <c r="N670" s="24"/>
      <c r="X670" s="24"/>
      <c r="Z670" s="24"/>
      <c r="AB670" s="24"/>
      <c r="AG670" s="24"/>
      <c r="AH670" s="24"/>
      <c r="AJ670" s="24"/>
      <c r="AL670" s="25"/>
      <c r="AM670" s="24"/>
      <c r="AN670" s="24"/>
      <c r="AO670" s="110"/>
      <c r="AP670" s="24"/>
      <c r="AQ670" s="24"/>
    </row>
    <row r="671" customFormat="false" ht="15.75" hidden="false" customHeight="true" outlineLevel="0" collapsed="false">
      <c r="A671" s="111" t="s">
        <v>1239</v>
      </c>
      <c r="B671" s="112" t="s">
        <v>1233</v>
      </c>
      <c r="C671" s="34" t="s">
        <v>604</v>
      </c>
      <c r="D671" s="34" t="s">
        <v>1237</v>
      </c>
      <c r="E671" s="34" t="s">
        <v>1240</v>
      </c>
      <c r="F671" s="34" t="s">
        <v>1240</v>
      </c>
      <c r="G671" s="35" t="n">
        <v>8925.25312261462</v>
      </c>
      <c r="I671" s="109" t="s">
        <v>1241</v>
      </c>
      <c r="J671" s="25"/>
      <c r="K671" s="24"/>
      <c r="L671" s="24"/>
      <c r="M671" s="25"/>
      <c r="N671" s="24"/>
      <c r="X671" s="24"/>
      <c r="Z671" s="24"/>
      <c r="AB671" s="24"/>
      <c r="AG671" s="24"/>
      <c r="AH671" s="24"/>
      <c r="AJ671" s="24"/>
      <c r="AL671" s="25"/>
      <c r="AM671" s="24"/>
      <c r="AN671" s="24"/>
      <c r="AO671" s="110"/>
      <c r="AP671" s="24"/>
      <c r="AQ671" s="24"/>
    </row>
    <row r="672" customFormat="false" ht="15.75" hidden="false" customHeight="true" outlineLevel="0" collapsed="false">
      <c r="A672" s="111" t="s">
        <v>1242</v>
      </c>
      <c r="B672" s="112" t="s">
        <v>1233</v>
      </c>
      <c r="C672" s="34" t="s">
        <v>606</v>
      </c>
      <c r="D672" s="34" t="s">
        <v>764</v>
      </c>
      <c r="E672" s="34" t="s">
        <v>1243</v>
      </c>
      <c r="F672" s="34" t="s">
        <v>1243</v>
      </c>
      <c r="G672" s="35" t="n">
        <v>10139.15342927</v>
      </c>
      <c r="I672" s="109" t="s">
        <v>718</v>
      </c>
      <c r="J672" s="25"/>
      <c r="K672" s="24"/>
      <c r="L672" s="24"/>
      <c r="M672" s="25"/>
      <c r="N672" s="24"/>
      <c r="X672" s="24"/>
      <c r="Z672" s="24"/>
      <c r="AB672" s="24"/>
      <c r="AG672" s="24"/>
      <c r="AH672" s="24"/>
      <c r="AJ672" s="24"/>
      <c r="AL672" s="25"/>
      <c r="AM672" s="24"/>
      <c r="AN672" s="24"/>
      <c r="AO672" s="110"/>
      <c r="AP672" s="24"/>
      <c r="AQ672" s="24"/>
    </row>
    <row r="673" customFormat="false" ht="15.75" hidden="false" customHeight="true" outlineLevel="0" collapsed="false">
      <c r="A673" s="111" t="s">
        <v>1244</v>
      </c>
      <c r="B673" s="112" t="s">
        <v>1233</v>
      </c>
      <c r="C673" s="34"/>
      <c r="D673" s="34" t="s">
        <v>1245</v>
      </c>
      <c r="E673" s="34" t="s">
        <v>1246</v>
      </c>
      <c r="F673" s="34" t="s">
        <v>1246</v>
      </c>
      <c r="G673" s="35" t="n">
        <v>5107.02465</v>
      </c>
      <c r="I673" s="109"/>
      <c r="J673" s="25"/>
      <c r="K673" s="24"/>
      <c r="L673" s="24"/>
      <c r="M673" s="25"/>
      <c r="N673" s="24"/>
      <c r="X673" s="24"/>
      <c r="Z673" s="24"/>
      <c r="AB673" s="24"/>
      <c r="AG673" s="24"/>
      <c r="AH673" s="24"/>
      <c r="AJ673" s="24"/>
      <c r="AL673" s="25"/>
      <c r="AM673" s="24"/>
      <c r="AN673" s="24"/>
      <c r="AO673" s="110"/>
      <c r="AP673" s="24"/>
      <c r="AQ673" s="24"/>
    </row>
    <row r="674" customFormat="false" ht="15.75" hidden="false" customHeight="true" outlineLevel="0" collapsed="false">
      <c r="A674" s="111" t="s">
        <v>1247</v>
      </c>
      <c r="B674" s="112" t="s">
        <v>1233</v>
      </c>
      <c r="C674" s="34"/>
      <c r="D674" s="34" t="s">
        <v>961</v>
      </c>
      <c r="E674" s="34" t="s">
        <v>1248</v>
      </c>
      <c r="F674" s="34" t="s">
        <v>1248</v>
      </c>
      <c r="G674" s="35" t="n">
        <v>8881.5317716125</v>
      </c>
      <c r="I674" s="109"/>
      <c r="J674" s="25"/>
      <c r="K674" s="24"/>
      <c r="L674" s="24"/>
      <c r="M674" s="25"/>
      <c r="N674" s="24"/>
      <c r="X674" s="24"/>
      <c r="Z674" s="24"/>
      <c r="AB674" s="24"/>
      <c r="AG674" s="24"/>
      <c r="AH674" s="24"/>
      <c r="AJ674" s="24"/>
      <c r="AL674" s="25"/>
      <c r="AM674" s="24"/>
      <c r="AN674" s="24"/>
      <c r="AO674" s="110"/>
      <c r="AP674" s="24"/>
      <c r="AQ674" s="24"/>
    </row>
    <row r="675" customFormat="false" ht="15.75" hidden="false" customHeight="true" outlineLevel="0" collapsed="false">
      <c r="A675" s="111" t="s">
        <v>1249</v>
      </c>
      <c r="B675" s="112" t="s">
        <v>1250</v>
      </c>
      <c r="C675" s="34" t="s">
        <v>606</v>
      </c>
      <c r="D675" s="34"/>
      <c r="E675" s="34"/>
      <c r="F675" s="34"/>
      <c r="G675" s="35" t="n">
        <v>8921.80743052752</v>
      </c>
      <c r="I675" s="109" t="s">
        <v>616</v>
      </c>
      <c r="J675" s="25"/>
      <c r="K675" s="24"/>
      <c r="L675" s="24"/>
      <c r="M675" s="25"/>
      <c r="N675" s="24"/>
      <c r="X675" s="24"/>
      <c r="Z675" s="24"/>
      <c r="AB675" s="24"/>
      <c r="AG675" s="24"/>
      <c r="AH675" s="24"/>
      <c r="AJ675" s="24"/>
      <c r="AL675" s="25"/>
      <c r="AM675" s="24"/>
      <c r="AN675" s="24"/>
      <c r="AO675" s="110"/>
      <c r="AP675" s="24"/>
      <c r="AQ675" s="24"/>
    </row>
    <row r="676" customFormat="false" ht="15.75" hidden="false" customHeight="true" outlineLevel="0" collapsed="false">
      <c r="A676" s="111" t="s">
        <v>1251</v>
      </c>
      <c r="B676" s="112" t="s">
        <v>1023</v>
      </c>
      <c r="C676" s="34" t="s">
        <v>604</v>
      </c>
      <c r="D676" s="34" t="s">
        <v>957</v>
      </c>
      <c r="E676" s="34" t="s">
        <v>1252</v>
      </c>
      <c r="F676" s="34" t="s">
        <v>1252</v>
      </c>
      <c r="G676" s="35" t="n">
        <v>4307.5514097</v>
      </c>
      <c r="H676" s="32" t="s">
        <v>69</v>
      </c>
      <c r="I676" s="118"/>
      <c r="J676" s="25"/>
      <c r="K676" s="24"/>
      <c r="L676" s="24"/>
      <c r="M676" s="25"/>
      <c r="N676" s="24"/>
      <c r="X676" s="24"/>
      <c r="Z676" s="24"/>
      <c r="AB676" s="24"/>
      <c r="AG676" s="24"/>
      <c r="AH676" s="24"/>
      <c r="AJ676" s="24"/>
      <c r="AL676" s="25"/>
      <c r="AM676" s="24"/>
      <c r="AN676" s="24"/>
      <c r="AO676" s="110"/>
      <c r="AP676" s="24"/>
      <c r="AQ676" s="24"/>
    </row>
    <row r="677" customFormat="false" ht="15.75" hidden="false" customHeight="true" outlineLevel="0" collapsed="false">
      <c r="A677" s="111" t="s">
        <v>1253</v>
      </c>
      <c r="B677" s="112" t="s">
        <v>1254</v>
      </c>
      <c r="C677" s="34" t="s">
        <v>604</v>
      </c>
      <c r="D677" s="34" t="s">
        <v>957</v>
      </c>
      <c r="E677" s="34" t="s">
        <v>1255</v>
      </c>
      <c r="F677" s="34" t="s">
        <v>1255</v>
      </c>
      <c r="G677" s="35" t="n">
        <v>7763.1552999</v>
      </c>
      <c r="I677" s="118"/>
      <c r="J677" s="25"/>
      <c r="K677" s="24"/>
      <c r="L677" s="24"/>
      <c r="M677" s="25"/>
      <c r="N677" s="24"/>
      <c r="X677" s="24"/>
      <c r="Z677" s="24"/>
      <c r="AB677" s="24"/>
      <c r="AG677" s="24"/>
      <c r="AH677" s="24"/>
      <c r="AJ677" s="24"/>
      <c r="AL677" s="25"/>
      <c r="AM677" s="24"/>
      <c r="AN677" s="24"/>
      <c r="AO677" s="110"/>
      <c r="AP677" s="24"/>
      <c r="AQ677" s="24"/>
    </row>
    <row r="678" customFormat="false" ht="15.75" hidden="false" customHeight="true" outlineLevel="0" collapsed="false">
      <c r="A678" s="111" t="s">
        <v>1256</v>
      </c>
      <c r="B678" s="112" t="s">
        <v>1254</v>
      </c>
      <c r="C678" s="34" t="s">
        <v>604</v>
      </c>
      <c r="D678" s="34" t="s">
        <v>1257</v>
      </c>
      <c r="E678" s="34" t="s">
        <v>1258</v>
      </c>
      <c r="F678" s="34" t="s">
        <v>1258</v>
      </c>
      <c r="G678" s="35" t="n">
        <v>8785.11217815</v>
      </c>
      <c r="I678" s="118"/>
      <c r="J678" s="25"/>
      <c r="K678" s="24"/>
      <c r="L678" s="24"/>
      <c r="M678" s="25"/>
      <c r="N678" s="24"/>
      <c r="X678" s="24"/>
      <c r="Z678" s="24"/>
      <c r="AB678" s="24"/>
      <c r="AG678" s="24"/>
      <c r="AH678" s="24"/>
      <c r="AJ678" s="24"/>
      <c r="AL678" s="25"/>
      <c r="AM678" s="24"/>
      <c r="AN678" s="24"/>
      <c r="AO678" s="110"/>
      <c r="AP678" s="24"/>
      <c r="AQ678" s="24"/>
    </row>
    <row r="679" customFormat="false" ht="15.75" hidden="false" customHeight="true" outlineLevel="0" collapsed="false">
      <c r="A679" s="111" t="s">
        <v>1259</v>
      </c>
      <c r="B679" s="112" t="s">
        <v>1254</v>
      </c>
      <c r="C679" s="34" t="s">
        <v>604</v>
      </c>
      <c r="D679" s="34" t="s">
        <v>1260</v>
      </c>
      <c r="E679" s="34" t="s">
        <v>1261</v>
      </c>
      <c r="F679" s="34" t="s">
        <v>1261</v>
      </c>
      <c r="G679" s="35" t="n">
        <v>8785.78799175</v>
      </c>
      <c r="I679" s="118"/>
      <c r="J679" s="25"/>
      <c r="K679" s="24"/>
      <c r="L679" s="24"/>
      <c r="M679" s="25"/>
      <c r="N679" s="24"/>
      <c r="X679" s="24"/>
      <c r="Z679" s="24"/>
      <c r="AB679" s="24"/>
      <c r="AG679" s="24"/>
      <c r="AH679" s="24"/>
      <c r="AJ679" s="24"/>
      <c r="AL679" s="25"/>
      <c r="AM679" s="24"/>
      <c r="AN679" s="24"/>
      <c r="AO679" s="110"/>
      <c r="AP679" s="24"/>
      <c r="AQ679" s="24"/>
    </row>
    <row r="680" customFormat="false" ht="15.75" hidden="false" customHeight="true" outlineLevel="0" collapsed="false">
      <c r="A680" s="111" t="s">
        <v>1262</v>
      </c>
      <c r="B680" s="112" t="s">
        <v>1254</v>
      </c>
      <c r="C680" s="34" t="s">
        <v>604</v>
      </c>
      <c r="D680" s="34" t="s">
        <v>1263</v>
      </c>
      <c r="E680" s="34" t="s">
        <v>1264</v>
      </c>
      <c r="F680" s="34" t="s">
        <v>1264</v>
      </c>
      <c r="G680" s="35" t="n">
        <v>4620.094080525</v>
      </c>
      <c r="I680" s="118"/>
      <c r="J680" s="25"/>
      <c r="K680" s="24"/>
      <c r="L680" s="24"/>
      <c r="M680" s="25"/>
      <c r="N680" s="24"/>
      <c r="X680" s="24"/>
      <c r="Z680" s="24"/>
      <c r="AB680" s="24"/>
      <c r="AG680" s="24"/>
      <c r="AH680" s="24"/>
      <c r="AJ680" s="24"/>
      <c r="AL680" s="25"/>
      <c r="AM680" s="24"/>
      <c r="AN680" s="24"/>
      <c r="AO680" s="110"/>
      <c r="AP680" s="24"/>
      <c r="AQ680" s="24"/>
    </row>
    <row r="681" customFormat="false" ht="14.25" hidden="false" customHeight="true" outlineLevel="0" collapsed="false">
      <c r="A681" s="119" t="s">
        <v>1265</v>
      </c>
      <c r="B681" s="112" t="s">
        <v>1254</v>
      </c>
      <c r="C681" s="37" t="s">
        <v>604</v>
      </c>
      <c r="D681" s="37" t="s">
        <v>1266</v>
      </c>
      <c r="E681" s="37"/>
      <c r="F681" s="37"/>
      <c r="G681" s="35" t="n">
        <v>5606.3701126125</v>
      </c>
      <c r="I681" s="118"/>
      <c r="J681" s="25"/>
      <c r="K681" s="24"/>
      <c r="L681" s="24"/>
      <c r="M681" s="25"/>
      <c r="N681" s="24"/>
      <c r="X681" s="24"/>
      <c r="Z681" s="24"/>
      <c r="AB681" s="24"/>
      <c r="AG681" s="24"/>
      <c r="AH681" s="24"/>
      <c r="AJ681" s="24"/>
      <c r="AL681" s="25"/>
      <c r="AM681" s="24"/>
      <c r="AN681" s="24"/>
      <c r="AO681" s="110"/>
      <c r="AP681" s="24"/>
      <c r="AQ681" s="24"/>
    </row>
    <row r="682" customFormat="false" ht="13.5" hidden="false" customHeight="true" outlineLevel="0" collapsed="false">
      <c r="A682" s="119"/>
      <c r="B682" s="120" t="s">
        <v>740</v>
      </c>
      <c r="C682" s="37"/>
      <c r="D682" s="37"/>
      <c r="E682" s="37"/>
      <c r="F682" s="37"/>
      <c r="G682" s="35" t="n">
        <v>5606.3701126125</v>
      </c>
      <c r="I682" s="118"/>
      <c r="J682" s="25"/>
      <c r="K682" s="24"/>
      <c r="L682" s="24"/>
      <c r="M682" s="25"/>
      <c r="N682" s="24"/>
      <c r="X682" s="24"/>
      <c r="Z682" s="24"/>
      <c r="AB682" s="24"/>
      <c r="AG682" s="24"/>
      <c r="AH682" s="24"/>
      <c r="AJ682" s="24"/>
      <c r="AL682" s="25"/>
      <c r="AM682" s="24"/>
      <c r="AN682" s="24"/>
      <c r="AO682" s="110"/>
      <c r="AP682" s="24"/>
      <c r="AQ682" s="24"/>
    </row>
    <row r="683" customFormat="false" ht="19.5" hidden="false" customHeight="true" outlineLevel="0" collapsed="false">
      <c r="A683" s="26"/>
      <c r="B683" s="27" t="s">
        <v>40</v>
      </c>
      <c r="C683" s="27"/>
      <c r="D683" s="27"/>
      <c r="E683" s="27"/>
      <c r="F683" s="27"/>
      <c r="G683" s="62"/>
      <c r="J683" s="25"/>
      <c r="K683" s="24"/>
      <c r="L683" s="24"/>
      <c r="M683" s="25"/>
      <c r="N683" s="24"/>
      <c r="X683" s="24"/>
      <c r="Z683" s="24"/>
      <c r="AB683" s="24"/>
      <c r="AG683" s="24"/>
      <c r="AH683" s="24"/>
      <c r="AJ683" s="24"/>
      <c r="AL683" s="25"/>
      <c r="AM683" s="24"/>
      <c r="AN683" s="24"/>
      <c r="AO683" s="110"/>
      <c r="AP683" s="24"/>
      <c r="AQ683" s="24"/>
    </row>
    <row r="684" customFormat="false" ht="15.75" hidden="false" customHeight="true" outlineLevel="0" collapsed="false">
      <c r="A684" s="29" t="s">
        <v>1267</v>
      </c>
      <c r="B684" s="30" t="s">
        <v>1268</v>
      </c>
      <c r="C684" s="30"/>
      <c r="D684" s="30" t="s">
        <v>1269</v>
      </c>
      <c r="E684" s="30"/>
      <c r="F684" s="30"/>
      <c r="G684" s="31" t="n">
        <v>1084.96200332052</v>
      </c>
      <c r="J684" s="25"/>
      <c r="K684" s="24"/>
      <c r="L684" s="24"/>
      <c r="M684" s="25"/>
      <c r="N684" s="24"/>
      <c r="X684" s="24"/>
      <c r="Z684" s="24"/>
      <c r="AB684" s="24"/>
      <c r="AG684" s="24"/>
      <c r="AH684" s="24"/>
      <c r="AJ684" s="24"/>
      <c r="AL684" s="25"/>
      <c r="AM684" s="24"/>
      <c r="AN684" s="24"/>
      <c r="AO684" s="110"/>
      <c r="AP684" s="24"/>
      <c r="AQ684" s="24"/>
    </row>
    <row r="685" customFormat="false" ht="15.75" hidden="false" customHeight="true" outlineLevel="0" collapsed="false">
      <c r="A685" s="33" t="s">
        <v>1270</v>
      </c>
      <c r="B685" s="34" t="s">
        <v>1271</v>
      </c>
      <c r="C685" s="34"/>
      <c r="D685" s="34" t="s">
        <v>1272</v>
      </c>
      <c r="E685" s="34"/>
      <c r="F685" s="34"/>
      <c r="G685" s="35" t="n">
        <v>1357.40848356668</v>
      </c>
      <c r="J685" s="25"/>
      <c r="K685" s="24"/>
      <c r="L685" s="24"/>
      <c r="M685" s="25"/>
      <c r="N685" s="24"/>
      <c r="X685" s="24"/>
      <c r="Z685" s="24"/>
      <c r="AB685" s="24"/>
      <c r="AG685" s="24"/>
      <c r="AH685" s="24"/>
      <c r="AJ685" s="24"/>
      <c r="AL685" s="25"/>
      <c r="AM685" s="24"/>
      <c r="AN685" s="24"/>
      <c r="AO685" s="110"/>
      <c r="AP685" s="24"/>
      <c r="AQ685" s="24"/>
    </row>
    <row r="686" customFormat="false" ht="15.75" hidden="false" customHeight="true" outlineLevel="0" collapsed="false">
      <c r="A686" s="33" t="s">
        <v>1273</v>
      </c>
      <c r="B686" s="34" t="s">
        <v>1271</v>
      </c>
      <c r="C686" s="34"/>
      <c r="D686" s="34" t="s">
        <v>1274</v>
      </c>
      <c r="E686" s="34"/>
      <c r="F686" s="34"/>
      <c r="G686" s="35" t="n">
        <v>1599.65304452457</v>
      </c>
      <c r="J686" s="25"/>
      <c r="K686" s="24"/>
      <c r="L686" s="24"/>
      <c r="M686" s="25"/>
      <c r="N686" s="24"/>
      <c r="X686" s="24"/>
      <c r="Z686" s="24"/>
      <c r="AB686" s="24"/>
      <c r="AG686" s="24"/>
      <c r="AH686" s="24"/>
      <c r="AJ686" s="24"/>
      <c r="AL686" s="25"/>
      <c r="AM686" s="24"/>
      <c r="AN686" s="24"/>
      <c r="AO686" s="110"/>
      <c r="AP686" s="24"/>
      <c r="AQ686" s="24"/>
    </row>
    <row r="687" customFormat="false" ht="15.75" hidden="false" customHeight="true" outlineLevel="0" collapsed="false">
      <c r="A687" s="33" t="s">
        <v>1275</v>
      </c>
      <c r="B687" s="34" t="s">
        <v>1271</v>
      </c>
      <c r="C687" s="34"/>
      <c r="D687" s="34" t="s">
        <v>1276</v>
      </c>
      <c r="E687" s="34"/>
      <c r="F687" s="34"/>
      <c r="G687" s="35" t="n">
        <v>2895.81874731228</v>
      </c>
      <c r="J687" s="25"/>
      <c r="K687" s="24"/>
      <c r="L687" s="24"/>
      <c r="M687" s="25"/>
      <c r="N687" s="24"/>
      <c r="X687" s="24"/>
      <c r="Z687" s="24"/>
      <c r="AB687" s="24"/>
      <c r="AG687" s="24"/>
      <c r="AH687" s="24"/>
      <c r="AJ687" s="24"/>
      <c r="AL687" s="25"/>
      <c r="AM687" s="24"/>
      <c r="AN687" s="24"/>
      <c r="AO687" s="110"/>
      <c r="AP687" s="24"/>
      <c r="AQ687" s="24"/>
    </row>
    <row r="688" customFormat="false" ht="15.75" hidden="false" customHeight="true" outlineLevel="0" collapsed="false">
      <c r="A688" s="33" t="s">
        <v>1277</v>
      </c>
      <c r="B688" s="34" t="s">
        <v>1271</v>
      </c>
      <c r="C688" s="34"/>
      <c r="D688" s="34" t="s">
        <v>1278</v>
      </c>
      <c r="E688" s="34"/>
      <c r="F688" s="34"/>
      <c r="G688" s="35" t="n">
        <v>1043.85383540039</v>
      </c>
      <c r="J688" s="25"/>
      <c r="K688" s="24"/>
      <c r="L688" s="24"/>
      <c r="M688" s="25"/>
      <c r="N688" s="24"/>
      <c r="X688" s="24"/>
      <c r="Z688" s="24"/>
      <c r="AB688" s="24"/>
      <c r="AG688" s="24"/>
      <c r="AH688" s="24"/>
      <c r="AJ688" s="24"/>
      <c r="AL688" s="25"/>
      <c r="AM688" s="24"/>
      <c r="AN688" s="24"/>
      <c r="AO688" s="110"/>
      <c r="AP688" s="24"/>
      <c r="AQ688" s="24"/>
    </row>
    <row r="689" customFormat="false" ht="15.75" hidden="false" customHeight="true" outlineLevel="0" collapsed="false">
      <c r="A689" s="33" t="s">
        <v>1279</v>
      </c>
      <c r="B689" s="112" t="s">
        <v>1280</v>
      </c>
      <c r="C689" s="112"/>
      <c r="D689" s="34" t="s">
        <v>1281</v>
      </c>
      <c r="E689" s="34"/>
      <c r="F689" s="34"/>
      <c r="G689" s="35" t="n">
        <v>1109.081591641</v>
      </c>
      <c r="J689" s="25"/>
      <c r="K689" s="24"/>
      <c r="L689" s="24"/>
      <c r="M689" s="25"/>
      <c r="N689" s="24"/>
      <c r="X689" s="24"/>
      <c r="Z689" s="24"/>
      <c r="AB689" s="24"/>
      <c r="AG689" s="24"/>
      <c r="AH689" s="24"/>
      <c r="AJ689" s="24"/>
      <c r="AL689" s="25"/>
      <c r="AM689" s="24"/>
      <c r="AN689" s="24"/>
      <c r="AO689" s="110"/>
      <c r="AP689" s="24"/>
      <c r="AQ689" s="24"/>
    </row>
    <row r="690" customFormat="false" ht="24" hidden="false" customHeight="true" outlineLevel="0" collapsed="false">
      <c r="A690" s="33" t="s">
        <v>1282</v>
      </c>
      <c r="B690" s="34" t="s">
        <v>1283</v>
      </c>
      <c r="C690" s="34"/>
      <c r="D690" s="112" t="s">
        <v>1284</v>
      </c>
      <c r="E690" s="112"/>
      <c r="F690" s="112"/>
      <c r="G690" s="35" t="n">
        <v>2347.5592206</v>
      </c>
      <c r="J690" s="25"/>
      <c r="K690" s="24"/>
      <c r="L690" s="24"/>
      <c r="M690" s="25"/>
      <c r="N690" s="24"/>
      <c r="X690" s="24"/>
      <c r="Z690" s="24"/>
      <c r="AB690" s="24"/>
      <c r="AG690" s="24"/>
      <c r="AH690" s="24"/>
      <c r="AJ690" s="24"/>
      <c r="AL690" s="25"/>
      <c r="AM690" s="24"/>
      <c r="AN690" s="24"/>
      <c r="AO690" s="110"/>
      <c r="AP690" s="24"/>
      <c r="AQ690" s="24"/>
    </row>
    <row r="691" customFormat="false" ht="24.75" hidden="false" customHeight="true" outlineLevel="0" collapsed="false">
      <c r="A691" s="33" t="s">
        <v>1285</v>
      </c>
      <c r="B691" s="34" t="s">
        <v>1283</v>
      </c>
      <c r="C691" s="34"/>
      <c r="D691" s="112" t="s">
        <v>1286</v>
      </c>
      <c r="E691" s="112"/>
      <c r="F691" s="112"/>
      <c r="G691" s="35" t="n">
        <v>2080.78639763056</v>
      </c>
      <c r="J691" s="25"/>
      <c r="K691" s="24"/>
      <c r="L691" s="24"/>
      <c r="M691" s="25"/>
      <c r="N691" s="24"/>
      <c r="X691" s="24"/>
      <c r="Z691" s="24"/>
      <c r="AB691" s="24"/>
      <c r="AG691" s="24"/>
      <c r="AH691" s="24"/>
      <c r="AJ691" s="24"/>
      <c r="AL691" s="25"/>
      <c r="AM691" s="24"/>
      <c r="AN691" s="24"/>
      <c r="AO691" s="110"/>
      <c r="AP691" s="24"/>
      <c r="AQ691" s="24"/>
    </row>
    <row r="692" customFormat="false" ht="23.25" hidden="false" customHeight="true" outlineLevel="0" collapsed="false">
      <c r="A692" s="33" t="s">
        <v>1287</v>
      </c>
      <c r="B692" s="34" t="s">
        <v>1283</v>
      </c>
      <c r="C692" s="34"/>
      <c r="D692" s="112" t="s">
        <v>1288</v>
      </c>
      <c r="E692" s="112"/>
      <c r="F692" s="112"/>
      <c r="G692" s="35" t="n">
        <v>1310.84719133061</v>
      </c>
      <c r="J692" s="25"/>
      <c r="K692" s="24"/>
      <c r="L692" s="24"/>
      <c r="M692" s="25"/>
      <c r="N692" s="24"/>
      <c r="X692" s="24"/>
      <c r="Z692" s="24"/>
      <c r="AB692" s="24"/>
      <c r="AG692" s="24"/>
      <c r="AH692" s="24"/>
      <c r="AJ692" s="24"/>
      <c r="AL692" s="25"/>
      <c r="AM692" s="24"/>
      <c r="AN692" s="24"/>
      <c r="AO692" s="110"/>
      <c r="AP692" s="24"/>
      <c r="AQ692" s="24"/>
    </row>
    <row r="693" customFormat="false" ht="15.75" hidden="false" customHeight="true" outlineLevel="0" collapsed="false">
      <c r="A693" s="42" t="s">
        <v>1289</v>
      </c>
      <c r="B693" s="43" t="s">
        <v>1283</v>
      </c>
      <c r="C693" s="43"/>
      <c r="D693" s="43" t="s">
        <v>1290</v>
      </c>
      <c r="E693" s="43"/>
      <c r="F693" s="43"/>
      <c r="G693" s="44" t="n">
        <v>3016.62642446531</v>
      </c>
      <c r="J693" s="25"/>
      <c r="K693" s="24"/>
      <c r="L693" s="24"/>
      <c r="M693" s="25"/>
      <c r="N693" s="24"/>
      <c r="X693" s="24"/>
      <c r="Z693" s="24"/>
      <c r="AB693" s="24"/>
      <c r="AG693" s="24"/>
      <c r="AH693" s="24"/>
      <c r="AJ693" s="24"/>
      <c r="AL693" s="25"/>
      <c r="AM693" s="24"/>
      <c r="AN693" s="24"/>
      <c r="AO693" s="110"/>
      <c r="AP693" s="24"/>
      <c r="AQ693" s="24"/>
    </row>
    <row r="694" customFormat="false" ht="19.5" hidden="false" customHeight="true" outlineLevel="0" collapsed="false">
      <c r="A694" s="26"/>
      <c r="B694" s="27" t="s">
        <v>41</v>
      </c>
      <c r="C694" s="27"/>
      <c r="D694" s="27"/>
      <c r="E694" s="27"/>
      <c r="F694" s="27"/>
      <c r="G694" s="62"/>
      <c r="J694" s="25"/>
      <c r="K694" s="24"/>
      <c r="L694" s="24"/>
      <c r="M694" s="25"/>
      <c r="N694" s="24"/>
      <c r="X694" s="24"/>
      <c r="Z694" s="24"/>
      <c r="AB694" s="24"/>
      <c r="AG694" s="24"/>
      <c r="AH694" s="24"/>
      <c r="AJ694" s="24"/>
      <c r="AL694" s="25"/>
      <c r="AM694" s="24"/>
      <c r="AN694" s="24"/>
      <c r="AO694" s="110"/>
      <c r="AP694" s="24"/>
      <c r="AQ694" s="24"/>
    </row>
    <row r="695" customFormat="false" ht="15.75" hidden="false" customHeight="true" outlineLevel="0" collapsed="false">
      <c r="A695" s="29" t="s">
        <v>1291</v>
      </c>
      <c r="B695" s="30" t="s">
        <v>767</v>
      </c>
      <c r="C695" s="30"/>
      <c r="D695" s="30"/>
      <c r="E695" s="30" t="s">
        <v>1292</v>
      </c>
      <c r="F695" s="30"/>
      <c r="G695" s="31" t="n">
        <v>6586.305323598</v>
      </c>
      <c r="J695" s="25"/>
      <c r="K695" s="24"/>
      <c r="L695" s="24"/>
      <c r="M695" s="25"/>
      <c r="N695" s="24"/>
      <c r="X695" s="24"/>
      <c r="Z695" s="24"/>
      <c r="AB695" s="24"/>
      <c r="AG695" s="24"/>
      <c r="AH695" s="24"/>
      <c r="AJ695" s="24"/>
      <c r="AL695" s="25"/>
      <c r="AM695" s="24"/>
      <c r="AN695" s="24"/>
      <c r="AO695" s="110"/>
      <c r="AP695" s="24"/>
      <c r="AQ695" s="24"/>
      <c r="AR695" s="24"/>
    </row>
    <row r="696" customFormat="false" ht="15.75" hidden="false" customHeight="true" outlineLevel="0" collapsed="false">
      <c r="A696" s="33" t="s">
        <v>1293</v>
      </c>
      <c r="B696" s="34" t="s">
        <v>767</v>
      </c>
      <c r="C696" s="34"/>
      <c r="D696" s="34"/>
      <c r="E696" s="34" t="s">
        <v>1294</v>
      </c>
      <c r="F696" s="34"/>
      <c r="G696" s="35" t="n">
        <v>6586.305323598</v>
      </c>
      <c r="J696" s="25"/>
      <c r="K696" s="24"/>
      <c r="L696" s="24"/>
      <c r="M696" s="25"/>
      <c r="N696" s="24"/>
      <c r="X696" s="24"/>
      <c r="Z696" s="24"/>
      <c r="AB696" s="24"/>
      <c r="AG696" s="24"/>
      <c r="AH696" s="24"/>
      <c r="AJ696" s="24"/>
      <c r="AL696" s="25"/>
      <c r="AM696" s="24"/>
      <c r="AN696" s="24"/>
      <c r="AO696" s="110"/>
      <c r="AP696" s="24"/>
      <c r="AQ696" s="24"/>
      <c r="AR696" s="24"/>
    </row>
    <row r="697" customFormat="false" ht="15.75" hidden="false" customHeight="true" outlineLevel="0" collapsed="false">
      <c r="A697" s="33" t="s">
        <v>1295</v>
      </c>
      <c r="B697" s="34" t="s">
        <v>767</v>
      </c>
      <c r="C697" s="34"/>
      <c r="D697" s="34"/>
      <c r="E697" s="34" t="s">
        <v>1296</v>
      </c>
      <c r="F697" s="34"/>
      <c r="G697" s="35" t="n">
        <v>6839.198151786</v>
      </c>
      <c r="J697" s="25"/>
      <c r="K697" s="24"/>
      <c r="L697" s="24"/>
      <c r="M697" s="25"/>
      <c r="N697" s="24"/>
      <c r="X697" s="24"/>
      <c r="Z697" s="24"/>
      <c r="AB697" s="24"/>
      <c r="AG697" s="24"/>
      <c r="AH697" s="24"/>
      <c r="AJ697" s="24"/>
      <c r="AL697" s="25"/>
      <c r="AM697" s="24"/>
      <c r="AN697" s="24"/>
      <c r="AO697" s="110"/>
      <c r="AP697" s="24"/>
      <c r="AQ697" s="24"/>
      <c r="AR697" s="24"/>
    </row>
    <row r="698" customFormat="false" ht="15.75" hidden="false" customHeight="true" outlineLevel="0" collapsed="false">
      <c r="A698" s="33" t="s">
        <v>1297</v>
      </c>
      <c r="B698" s="34" t="s">
        <v>767</v>
      </c>
      <c r="C698" s="34"/>
      <c r="D698" s="34"/>
      <c r="E698" s="34" t="s">
        <v>1298</v>
      </c>
      <c r="F698" s="34"/>
      <c r="G698" s="35" t="n">
        <v>6839.198151786</v>
      </c>
      <c r="J698" s="25"/>
      <c r="K698" s="24"/>
      <c r="L698" s="24"/>
      <c r="M698" s="25"/>
      <c r="N698" s="24"/>
      <c r="X698" s="24"/>
      <c r="Z698" s="24"/>
      <c r="AB698" s="24"/>
      <c r="AG698" s="24"/>
      <c r="AH698" s="24"/>
      <c r="AJ698" s="24"/>
      <c r="AL698" s="25"/>
      <c r="AM698" s="24"/>
      <c r="AN698" s="24"/>
      <c r="AO698" s="110"/>
      <c r="AP698" s="24"/>
      <c r="AQ698" s="24"/>
      <c r="AR698" s="24"/>
    </row>
    <row r="699" customFormat="false" ht="15.75" hidden="false" customHeight="true" outlineLevel="0" collapsed="false">
      <c r="A699" s="33" t="s">
        <v>1299</v>
      </c>
      <c r="B699" s="34" t="s">
        <v>1300</v>
      </c>
      <c r="C699" s="34"/>
      <c r="D699" s="34"/>
      <c r="E699" s="34" t="s">
        <v>1301</v>
      </c>
      <c r="F699" s="34"/>
      <c r="G699" s="35" t="n">
        <v>6586.305323598</v>
      </c>
      <c r="J699" s="25"/>
      <c r="K699" s="24"/>
      <c r="L699" s="24"/>
      <c r="M699" s="25"/>
      <c r="N699" s="24"/>
      <c r="X699" s="24"/>
      <c r="Z699" s="24"/>
      <c r="AB699" s="24"/>
      <c r="AG699" s="24"/>
      <c r="AH699" s="24"/>
      <c r="AJ699" s="24"/>
      <c r="AL699" s="25"/>
      <c r="AM699" s="24"/>
      <c r="AN699" s="24"/>
      <c r="AO699" s="110"/>
      <c r="AP699" s="24"/>
      <c r="AQ699" s="24"/>
      <c r="AR699" s="24"/>
    </row>
    <row r="700" customFormat="false" ht="15.75" hidden="false" customHeight="true" outlineLevel="0" collapsed="false">
      <c r="A700" s="33" t="s">
        <v>1302</v>
      </c>
      <c r="B700" s="34" t="s">
        <v>1300</v>
      </c>
      <c r="C700" s="34"/>
      <c r="D700" s="34"/>
      <c r="E700" s="34" t="s">
        <v>1303</v>
      </c>
      <c r="F700" s="34"/>
      <c r="G700" s="35" t="n">
        <v>6586.305323598</v>
      </c>
      <c r="J700" s="25"/>
      <c r="K700" s="24"/>
      <c r="L700" s="24"/>
      <c r="M700" s="25"/>
      <c r="N700" s="24"/>
      <c r="X700" s="24"/>
      <c r="Z700" s="24"/>
      <c r="AB700" s="24"/>
      <c r="AG700" s="24"/>
      <c r="AH700" s="24"/>
      <c r="AJ700" s="24"/>
      <c r="AL700" s="25"/>
      <c r="AM700" s="24"/>
      <c r="AN700" s="24"/>
      <c r="AO700" s="110"/>
      <c r="AP700" s="24"/>
      <c r="AQ700" s="24"/>
      <c r="AR700" s="24"/>
    </row>
    <row r="701" customFormat="false" ht="15.75" hidden="false" customHeight="true" outlineLevel="0" collapsed="false">
      <c r="A701" s="33" t="s">
        <v>1304</v>
      </c>
      <c r="B701" s="34" t="s">
        <v>1305</v>
      </c>
      <c r="C701" s="34"/>
      <c r="D701" s="34"/>
      <c r="E701" s="34" t="s">
        <v>129</v>
      </c>
      <c r="F701" s="34"/>
      <c r="G701" s="35" t="n">
        <v>7800.781604616</v>
      </c>
      <c r="J701" s="25"/>
      <c r="K701" s="24"/>
      <c r="L701" s="24"/>
      <c r="M701" s="25"/>
      <c r="N701" s="24"/>
      <c r="X701" s="24"/>
      <c r="Z701" s="24"/>
      <c r="AB701" s="24"/>
      <c r="AG701" s="24"/>
      <c r="AH701" s="24"/>
      <c r="AJ701" s="24"/>
      <c r="AL701" s="25"/>
      <c r="AM701" s="24"/>
      <c r="AN701" s="24"/>
      <c r="AO701" s="110"/>
      <c r="AP701" s="24"/>
      <c r="AQ701" s="24"/>
      <c r="AR701" s="24"/>
    </row>
    <row r="702" customFormat="false" ht="15.75" hidden="false" customHeight="true" outlineLevel="0" collapsed="false">
      <c r="A702" s="33" t="s">
        <v>1306</v>
      </c>
      <c r="B702" s="34" t="s">
        <v>1305</v>
      </c>
      <c r="C702" s="34"/>
      <c r="D702" s="34"/>
      <c r="E702" s="34" t="s">
        <v>129</v>
      </c>
      <c r="F702" s="34"/>
      <c r="G702" s="35" t="n">
        <v>7800.781604616</v>
      </c>
      <c r="J702" s="25"/>
      <c r="K702" s="24"/>
      <c r="L702" s="24"/>
      <c r="M702" s="25"/>
      <c r="N702" s="24"/>
      <c r="X702" s="24"/>
      <c r="Z702" s="24"/>
      <c r="AB702" s="24"/>
      <c r="AG702" s="24"/>
      <c r="AH702" s="24"/>
      <c r="AJ702" s="24"/>
      <c r="AL702" s="25"/>
      <c r="AM702" s="24"/>
      <c r="AN702" s="24"/>
      <c r="AO702" s="110"/>
      <c r="AP702" s="24"/>
      <c r="AQ702" s="24"/>
      <c r="AR702" s="24"/>
    </row>
    <row r="703" customFormat="false" ht="15.75" hidden="false" customHeight="true" outlineLevel="0" collapsed="false">
      <c r="A703" s="33" t="s">
        <v>1307</v>
      </c>
      <c r="B703" s="34" t="s">
        <v>1308</v>
      </c>
      <c r="C703" s="34"/>
      <c r="D703" s="34"/>
      <c r="E703" s="34" t="s">
        <v>1301</v>
      </c>
      <c r="F703" s="34"/>
      <c r="G703" s="35" t="n">
        <v>6839.198151786</v>
      </c>
      <c r="J703" s="25"/>
      <c r="K703" s="24"/>
      <c r="L703" s="24"/>
      <c r="M703" s="25"/>
      <c r="N703" s="24"/>
      <c r="X703" s="24"/>
      <c r="Z703" s="24"/>
      <c r="AB703" s="24"/>
      <c r="AG703" s="24"/>
      <c r="AH703" s="24"/>
      <c r="AJ703" s="24"/>
      <c r="AL703" s="25"/>
      <c r="AM703" s="24"/>
      <c r="AN703" s="24"/>
      <c r="AO703" s="110"/>
      <c r="AP703" s="24"/>
      <c r="AQ703" s="24"/>
      <c r="AR703" s="24"/>
    </row>
    <row r="704" customFormat="false" ht="15.75" hidden="false" customHeight="true" outlineLevel="0" collapsed="false">
      <c r="A704" s="33" t="s">
        <v>1309</v>
      </c>
      <c r="B704" s="34" t="s">
        <v>1308</v>
      </c>
      <c r="C704" s="34"/>
      <c r="D704" s="34"/>
      <c r="E704" s="34" t="s">
        <v>1303</v>
      </c>
      <c r="F704" s="34"/>
      <c r="G704" s="35" t="n">
        <v>6839.198151786</v>
      </c>
      <c r="J704" s="25"/>
      <c r="K704" s="24"/>
      <c r="L704" s="24"/>
      <c r="M704" s="25"/>
      <c r="N704" s="24"/>
      <c r="X704" s="24"/>
      <c r="Z704" s="24"/>
      <c r="AB704" s="24"/>
      <c r="AG704" s="24"/>
      <c r="AH704" s="24"/>
      <c r="AJ704" s="24"/>
      <c r="AL704" s="25"/>
      <c r="AM704" s="24"/>
      <c r="AN704" s="24"/>
      <c r="AO704" s="110"/>
      <c r="AP704" s="24"/>
      <c r="AQ704" s="24"/>
      <c r="AR704" s="24"/>
    </row>
    <row r="705" customFormat="false" ht="15.75" hidden="false" customHeight="true" outlineLevel="0" collapsed="false">
      <c r="A705" s="33" t="s">
        <v>1310</v>
      </c>
      <c r="B705" s="34" t="s">
        <v>740</v>
      </c>
      <c r="C705" s="34"/>
      <c r="D705" s="34"/>
      <c r="E705" s="34" t="s">
        <v>1292</v>
      </c>
      <c r="F705" s="34"/>
      <c r="G705" s="35" t="n">
        <v>6335.630853552</v>
      </c>
      <c r="H705" s="32" t="s">
        <v>69</v>
      </c>
      <c r="J705" s="25"/>
      <c r="K705" s="24"/>
      <c r="L705" s="24"/>
      <c r="M705" s="25"/>
      <c r="N705" s="24"/>
      <c r="X705" s="24"/>
      <c r="Z705" s="24"/>
      <c r="AB705" s="24"/>
      <c r="AG705" s="24"/>
      <c r="AH705" s="24"/>
      <c r="AJ705" s="24"/>
      <c r="AL705" s="25"/>
      <c r="AM705" s="24"/>
      <c r="AN705" s="24"/>
      <c r="AO705" s="110"/>
      <c r="AP705" s="24"/>
      <c r="AQ705" s="24"/>
      <c r="AR705" s="24"/>
    </row>
    <row r="706" customFormat="false" ht="15.75" hidden="false" customHeight="true" outlineLevel="0" collapsed="false">
      <c r="A706" s="33" t="s">
        <v>1311</v>
      </c>
      <c r="B706" s="34" t="s">
        <v>740</v>
      </c>
      <c r="C706" s="34"/>
      <c r="D706" s="34"/>
      <c r="E706" s="34" t="s">
        <v>1294</v>
      </c>
      <c r="F706" s="34"/>
      <c r="G706" s="35" t="n">
        <v>6335.630853552</v>
      </c>
      <c r="J706" s="25"/>
      <c r="K706" s="24"/>
      <c r="L706" s="24"/>
      <c r="M706" s="25"/>
      <c r="N706" s="24"/>
      <c r="X706" s="24"/>
      <c r="Z706" s="24"/>
      <c r="AB706" s="24"/>
      <c r="AG706" s="24"/>
      <c r="AH706" s="24"/>
      <c r="AJ706" s="24"/>
      <c r="AL706" s="25"/>
      <c r="AM706" s="24"/>
      <c r="AN706" s="24"/>
      <c r="AO706" s="110"/>
      <c r="AP706" s="24"/>
      <c r="AQ706" s="24"/>
      <c r="AR706" s="24"/>
    </row>
    <row r="707" customFormat="false" ht="15.75" hidden="false" customHeight="true" outlineLevel="0" collapsed="false">
      <c r="A707" s="33" t="s">
        <v>1312</v>
      </c>
      <c r="B707" s="34" t="s">
        <v>740</v>
      </c>
      <c r="C707" s="34"/>
      <c r="D707" s="34"/>
      <c r="E707" s="34" t="s">
        <v>1313</v>
      </c>
      <c r="F707" s="34"/>
      <c r="G707" s="35" t="n">
        <v>6610.70726316</v>
      </c>
      <c r="H707" s="32" t="s">
        <v>69</v>
      </c>
      <c r="J707" s="25"/>
      <c r="K707" s="24"/>
      <c r="L707" s="24"/>
      <c r="M707" s="25"/>
      <c r="N707" s="24"/>
      <c r="X707" s="24"/>
      <c r="Z707" s="24"/>
      <c r="AB707" s="24"/>
      <c r="AG707" s="24"/>
      <c r="AH707" s="24"/>
      <c r="AJ707" s="24"/>
      <c r="AL707" s="25"/>
      <c r="AM707" s="24"/>
      <c r="AN707" s="24"/>
      <c r="AO707" s="110"/>
      <c r="AP707" s="24"/>
      <c r="AQ707" s="24"/>
      <c r="AR707" s="24"/>
    </row>
    <row r="708" customFormat="false" ht="15.75" hidden="false" customHeight="true" outlineLevel="0" collapsed="false">
      <c r="A708" s="33" t="s">
        <v>1314</v>
      </c>
      <c r="B708" s="34" t="s">
        <v>740</v>
      </c>
      <c r="C708" s="34"/>
      <c r="D708" s="34"/>
      <c r="E708" s="34" t="s">
        <v>1315</v>
      </c>
      <c r="F708" s="34"/>
      <c r="G708" s="35" t="n">
        <v>6610.70726316</v>
      </c>
      <c r="J708" s="25"/>
      <c r="K708" s="24"/>
      <c r="L708" s="24"/>
      <c r="M708" s="25"/>
      <c r="N708" s="24"/>
      <c r="X708" s="24"/>
      <c r="Z708" s="24"/>
      <c r="AB708" s="24"/>
      <c r="AG708" s="24"/>
      <c r="AH708" s="24"/>
      <c r="AJ708" s="24"/>
      <c r="AL708" s="25"/>
      <c r="AM708" s="24"/>
      <c r="AN708" s="24"/>
      <c r="AO708" s="110"/>
      <c r="AP708" s="24"/>
      <c r="AQ708" s="24"/>
      <c r="AR708" s="24"/>
    </row>
    <row r="709" customFormat="false" ht="15.75" hidden="false" customHeight="true" outlineLevel="0" collapsed="false">
      <c r="A709" s="33" t="s">
        <v>1316</v>
      </c>
      <c r="B709" s="34" t="s">
        <v>740</v>
      </c>
      <c r="C709" s="34"/>
      <c r="D709" s="34"/>
      <c r="E709" s="34" t="s">
        <v>1296</v>
      </c>
      <c r="F709" s="34"/>
      <c r="G709" s="35" t="n">
        <v>6839.198151786</v>
      </c>
      <c r="J709" s="25"/>
      <c r="K709" s="24"/>
      <c r="L709" s="24"/>
      <c r="M709" s="25"/>
      <c r="N709" s="24"/>
      <c r="X709" s="24"/>
      <c r="Z709" s="24"/>
      <c r="AB709" s="24"/>
      <c r="AG709" s="24"/>
      <c r="AH709" s="24"/>
      <c r="AJ709" s="24"/>
      <c r="AL709" s="25"/>
      <c r="AM709" s="24"/>
      <c r="AN709" s="24"/>
      <c r="AO709" s="110"/>
      <c r="AP709" s="24"/>
      <c r="AQ709" s="24"/>
      <c r="AR709" s="24"/>
    </row>
    <row r="710" customFormat="false" ht="15.75" hidden="false" customHeight="true" outlineLevel="0" collapsed="false">
      <c r="A710" s="33" t="s">
        <v>1317</v>
      </c>
      <c r="B710" s="34" t="s">
        <v>740</v>
      </c>
      <c r="C710" s="34"/>
      <c r="D710" s="34"/>
      <c r="E710" s="34" t="s">
        <v>1298</v>
      </c>
      <c r="F710" s="34"/>
      <c r="G710" s="35" t="n">
        <v>6839.198151786</v>
      </c>
      <c r="J710" s="25"/>
      <c r="K710" s="24"/>
      <c r="L710" s="24"/>
      <c r="M710" s="25"/>
      <c r="N710" s="24"/>
      <c r="X710" s="24"/>
      <c r="Z710" s="24"/>
      <c r="AB710" s="24"/>
      <c r="AG710" s="24"/>
      <c r="AH710" s="24"/>
      <c r="AJ710" s="24"/>
      <c r="AL710" s="25"/>
      <c r="AM710" s="24"/>
      <c r="AN710" s="24"/>
      <c r="AO710" s="110"/>
      <c r="AP710" s="24"/>
      <c r="AQ710" s="24"/>
      <c r="AR710" s="24"/>
    </row>
    <row r="711" customFormat="false" ht="15.75" hidden="false" customHeight="true" outlineLevel="0" collapsed="false">
      <c r="A711" s="33" t="s">
        <v>1318</v>
      </c>
      <c r="B711" s="34" t="s">
        <v>1233</v>
      </c>
      <c r="C711" s="34"/>
      <c r="D711" s="34"/>
      <c r="E711" s="34" t="s">
        <v>1301</v>
      </c>
      <c r="F711" s="34"/>
      <c r="G711" s="35" t="n">
        <v>6586.305323598</v>
      </c>
      <c r="J711" s="25"/>
      <c r="K711" s="24"/>
      <c r="L711" s="24"/>
      <c r="M711" s="25"/>
      <c r="N711" s="24"/>
      <c r="X711" s="24"/>
      <c r="Z711" s="24"/>
      <c r="AB711" s="24"/>
      <c r="AG711" s="24"/>
      <c r="AH711" s="24"/>
      <c r="AJ711" s="24"/>
      <c r="AL711" s="25"/>
      <c r="AM711" s="24"/>
      <c r="AN711" s="24"/>
      <c r="AO711" s="110"/>
      <c r="AP711" s="24"/>
      <c r="AQ711" s="24"/>
      <c r="AR711" s="24"/>
    </row>
    <row r="712" customFormat="false" ht="15.75" hidden="false" customHeight="true" outlineLevel="0" collapsed="false">
      <c r="A712" s="33" t="s">
        <v>1319</v>
      </c>
      <c r="B712" s="34" t="s">
        <v>1233</v>
      </c>
      <c r="C712" s="34"/>
      <c r="D712" s="34"/>
      <c r="E712" s="34" t="s">
        <v>1303</v>
      </c>
      <c r="F712" s="34"/>
      <c r="G712" s="35" t="n">
        <v>6586.305323598</v>
      </c>
      <c r="J712" s="25"/>
      <c r="K712" s="24"/>
      <c r="L712" s="24"/>
      <c r="M712" s="25"/>
      <c r="N712" s="24"/>
      <c r="X712" s="24"/>
      <c r="Z712" s="24"/>
      <c r="AB712" s="24"/>
      <c r="AG712" s="24"/>
      <c r="AH712" s="24"/>
      <c r="AJ712" s="24"/>
      <c r="AL712" s="25"/>
      <c r="AM712" s="24"/>
      <c r="AN712" s="24"/>
      <c r="AO712" s="110"/>
      <c r="AP712" s="24"/>
      <c r="AQ712" s="24"/>
      <c r="AR712" s="24"/>
    </row>
    <row r="713" customFormat="false" ht="15.75" hidden="false" customHeight="true" outlineLevel="0" collapsed="false">
      <c r="A713" s="33" t="s">
        <v>1320</v>
      </c>
      <c r="B713" s="34" t="s">
        <v>1233</v>
      </c>
      <c r="C713" s="34"/>
      <c r="D713" s="34"/>
      <c r="E713" s="34" t="s">
        <v>1321</v>
      </c>
      <c r="F713" s="34"/>
      <c r="G713" s="35" t="n">
        <v>7890.699911094</v>
      </c>
      <c r="J713" s="25"/>
      <c r="K713" s="24"/>
      <c r="L713" s="24"/>
      <c r="M713" s="25"/>
      <c r="N713" s="24"/>
      <c r="X713" s="24"/>
      <c r="Z713" s="24"/>
      <c r="AB713" s="24"/>
      <c r="AG713" s="24"/>
      <c r="AH713" s="24"/>
      <c r="AJ713" s="24"/>
      <c r="AL713" s="25"/>
      <c r="AM713" s="24"/>
      <c r="AN713" s="24"/>
      <c r="AO713" s="110"/>
      <c r="AP713" s="24"/>
      <c r="AQ713" s="24"/>
      <c r="AR713" s="24"/>
    </row>
    <row r="714" customFormat="false" ht="15.75" hidden="false" customHeight="true" outlineLevel="0" collapsed="false">
      <c r="A714" s="33" t="s">
        <v>1322</v>
      </c>
      <c r="B714" s="34" t="s">
        <v>1233</v>
      </c>
      <c r="C714" s="34"/>
      <c r="D714" s="34"/>
      <c r="E714" s="34" t="s">
        <v>1323</v>
      </c>
      <c r="F714" s="34"/>
      <c r="G714" s="35" t="n">
        <v>7890.699911094</v>
      </c>
      <c r="J714" s="25"/>
      <c r="K714" s="24"/>
      <c r="L714" s="24"/>
      <c r="M714" s="25"/>
      <c r="N714" s="24"/>
      <c r="X714" s="24"/>
      <c r="Z714" s="24"/>
      <c r="AB714" s="24"/>
      <c r="AG714" s="24"/>
      <c r="AH714" s="24"/>
      <c r="AJ714" s="24"/>
      <c r="AL714" s="25"/>
      <c r="AM714" s="24"/>
      <c r="AN714" s="24"/>
      <c r="AO714" s="110"/>
      <c r="AP714" s="24"/>
      <c r="AQ714" s="24"/>
      <c r="AR714" s="24"/>
    </row>
    <row r="715" customFormat="false" ht="15.75" hidden="false" customHeight="true" outlineLevel="0" collapsed="false">
      <c r="A715" s="33" t="s">
        <v>1324</v>
      </c>
      <c r="B715" s="34" t="s">
        <v>1325</v>
      </c>
      <c r="C715" s="34"/>
      <c r="D715" s="34"/>
      <c r="E715" s="34" t="s">
        <v>1301</v>
      </c>
      <c r="F715" s="34"/>
      <c r="G715" s="35" t="n">
        <v>6839.198151786</v>
      </c>
      <c r="J715" s="25"/>
      <c r="K715" s="24"/>
      <c r="L715" s="24"/>
      <c r="M715" s="25"/>
      <c r="N715" s="24"/>
      <c r="X715" s="24"/>
      <c r="Z715" s="24"/>
      <c r="AB715" s="24"/>
      <c r="AG715" s="24"/>
      <c r="AH715" s="24"/>
      <c r="AJ715" s="24"/>
      <c r="AL715" s="25"/>
      <c r="AM715" s="24"/>
      <c r="AN715" s="24"/>
      <c r="AO715" s="110"/>
      <c r="AP715" s="24"/>
      <c r="AQ715" s="24"/>
      <c r="AR715" s="24"/>
    </row>
    <row r="716" customFormat="false" ht="15.75" hidden="false" customHeight="true" outlineLevel="0" collapsed="false">
      <c r="A716" s="33" t="s">
        <v>1326</v>
      </c>
      <c r="B716" s="34" t="s">
        <v>1325</v>
      </c>
      <c r="C716" s="34"/>
      <c r="D716" s="34"/>
      <c r="E716" s="34" t="s">
        <v>1303</v>
      </c>
      <c r="F716" s="34"/>
      <c r="G716" s="35" t="n">
        <v>6839.198151786</v>
      </c>
      <c r="J716" s="25"/>
      <c r="K716" s="24"/>
      <c r="L716" s="24"/>
      <c r="M716" s="25"/>
      <c r="N716" s="24"/>
      <c r="X716" s="24"/>
      <c r="Z716" s="24"/>
      <c r="AB716" s="24"/>
      <c r="AG716" s="24"/>
      <c r="AH716" s="24"/>
      <c r="AJ716" s="24"/>
      <c r="AL716" s="25"/>
      <c r="AM716" s="24"/>
      <c r="AN716" s="24"/>
      <c r="AO716" s="110"/>
      <c r="AP716" s="24"/>
      <c r="AQ716" s="24"/>
      <c r="AR716" s="24"/>
    </row>
    <row r="717" customFormat="false" ht="15.75" hidden="false" customHeight="true" outlineLevel="0" collapsed="false">
      <c r="A717" s="33" t="s">
        <v>1327</v>
      </c>
      <c r="B717" s="34" t="s">
        <v>1328</v>
      </c>
      <c r="C717" s="34"/>
      <c r="D717" s="34"/>
      <c r="E717" s="34" t="s">
        <v>1301</v>
      </c>
      <c r="F717" s="34"/>
      <c r="G717" s="35" t="n">
        <v>6586.305323598</v>
      </c>
      <c r="J717" s="25"/>
      <c r="K717" s="24"/>
      <c r="L717" s="24"/>
      <c r="M717" s="25"/>
      <c r="N717" s="24"/>
      <c r="X717" s="24"/>
      <c r="Z717" s="24"/>
      <c r="AB717" s="24"/>
      <c r="AG717" s="24"/>
      <c r="AH717" s="24"/>
      <c r="AJ717" s="24"/>
      <c r="AL717" s="25"/>
      <c r="AM717" s="24"/>
      <c r="AN717" s="24"/>
      <c r="AO717" s="110"/>
      <c r="AP717" s="24"/>
      <c r="AQ717" s="24"/>
      <c r="AR717" s="24"/>
    </row>
    <row r="718" customFormat="false" ht="15.75" hidden="false" customHeight="true" outlineLevel="0" collapsed="false">
      <c r="A718" s="42" t="s">
        <v>1329</v>
      </c>
      <c r="B718" s="43" t="s">
        <v>1328</v>
      </c>
      <c r="C718" s="43"/>
      <c r="D718" s="43"/>
      <c r="E718" s="43" t="s">
        <v>1303</v>
      </c>
      <c r="F718" s="43"/>
      <c r="G718" s="44" t="n">
        <v>6586.305323598</v>
      </c>
      <c r="J718" s="25"/>
      <c r="K718" s="24"/>
      <c r="L718" s="24"/>
      <c r="M718" s="25"/>
      <c r="N718" s="24"/>
      <c r="X718" s="24"/>
      <c r="Z718" s="24"/>
      <c r="AB718" s="24"/>
      <c r="AG718" s="24"/>
      <c r="AH718" s="24"/>
      <c r="AL718" s="25"/>
      <c r="AM718" s="24"/>
      <c r="AN718" s="24"/>
      <c r="AO718" s="110"/>
      <c r="AP718" s="24"/>
      <c r="AQ718" s="24"/>
      <c r="AR718" s="24"/>
    </row>
    <row r="719" customFormat="false" ht="19.5" hidden="false" customHeight="true" outlineLevel="0" collapsed="false">
      <c r="A719" s="26"/>
      <c r="B719" s="27" t="s">
        <v>42</v>
      </c>
      <c r="C719" s="27"/>
      <c r="D719" s="27"/>
      <c r="E719" s="27"/>
      <c r="F719" s="27"/>
      <c r="G719" s="62"/>
      <c r="J719" s="25"/>
      <c r="K719" s="24"/>
      <c r="X719" s="24"/>
      <c r="AG719" s="24"/>
      <c r="AH719" s="24"/>
      <c r="AL719" s="25"/>
      <c r="AM719" s="24"/>
      <c r="AN719" s="24"/>
      <c r="AP719" s="24"/>
    </row>
    <row r="720" customFormat="false" ht="15.75" hidden="false" customHeight="true" outlineLevel="0" collapsed="false">
      <c r="A720" s="80" t="s">
        <v>1330</v>
      </c>
      <c r="B720" s="121" t="s">
        <v>1331</v>
      </c>
      <c r="C720" s="121"/>
      <c r="D720" s="121"/>
      <c r="E720" s="121"/>
      <c r="F720" s="121"/>
      <c r="G720" s="82" t="n">
        <v>3491.10523780251</v>
      </c>
      <c r="J720" s="25"/>
      <c r="K720" s="24"/>
      <c r="X720" s="24"/>
      <c r="AG720" s="24"/>
      <c r="AH720" s="24"/>
      <c r="AL720" s="25"/>
      <c r="AM720" s="24"/>
      <c r="AN720" s="24"/>
      <c r="AP720" s="24"/>
    </row>
    <row r="721" customFormat="false" ht="15.75" hidden="false" customHeight="true" outlineLevel="0" collapsed="false">
      <c r="A721" s="57" t="s">
        <v>1332</v>
      </c>
      <c r="B721" s="92" t="s">
        <v>1333</v>
      </c>
      <c r="C721" s="92"/>
      <c r="D721" s="92"/>
      <c r="E721" s="92"/>
      <c r="F721" s="92"/>
      <c r="G721" s="60" t="n">
        <v>2697.99975716698</v>
      </c>
      <c r="J721" s="25"/>
      <c r="K721" s="24"/>
      <c r="X721" s="24"/>
      <c r="AG721" s="24"/>
      <c r="AH721" s="24"/>
      <c r="AL721" s="25"/>
      <c r="AM721" s="24"/>
      <c r="AN721" s="24"/>
      <c r="AP721" s="24"/>
    </row>
    <row r="722" customFormat="false" ht="15.75" hidden="false" customHeight="true" outlineLevel="0" collapsed="false">
      <c r="A722" s="57" t="s">
        <v>1334</v>
      </c>
      <c r="B722" s="92" t="s">
        <v>1335</v>
      </c>
      <c r="C722" s="92"/>
      <c r="D722" s="92"/>
      <c r="E722" s="92"/>
      <c r="F722" s="92"/>
      <c r="G722" s="60" t="n">
        <v>3628.21518474187</v>
      </c>
      <c r="J722" s="25"/>
      <c r="K722" s="24"/>
      <c r="X722" s="24"/>
      <c r="AG722" s="24"/>
      <c r="AH722" s="24"/>
      <c r="AL722" s="25"/>
      <c r="AM722" s="24"/>
      <c r="AN722" s="24"/>
      <c r="AP722" s="24"/>
    </row>
    <row r="723" customFormat="false" ht="15.75" hidden="false" customHeight="true" outlineLevel="0" collapsed="false">
      <c r="A723" s="122" t="s">
        <v>1336</v>
      </c>
      <c r="B723" s="123" t="s">
        <v>1337</v>
      </c>
      <c r="C723" s="123"/>
      <c r="D723" s="123"/>
      <c r="E723" s="123"/>
      <c r="F723" s="123"/>
      <c r="G723" s="124" t="n">
        <v>2791.23574065387</v>
      </c>
      <c r="J723" s="25"/>
      <c r="K723" s="24"/>
      <c r="X723" s="24"/>
      <c r="AG723" s="24"/>
      <c r="AH723" s="24"/>
      <c r="AL723" s="25"/>
      <c r="AM723" s="24"/>
      <c r="AN723" s="24"/>
      <c r="AP723" s="24"/>
    </row>
    <row r="724" customFormat="false" ht="19.5" hidden="false" customHeight="true" outlineLevel="0" collapsed="false">
      <c r="A724" s="26"/>
      <c r="B724" s="27" t="s">
        <v>43</v>
      </c>
      <c r="C724" s="27"/>
      <c r="D724" s="27"/>
      <c r="E724" s="27"/>
      <c r="F724" s="27"/>
      <c r="G724" s="62" t="n">
        <v>0</v>
      </c>
      <c r="J724" s="25"/>
      <c r="K724" s="24"/>
      <c r="X724" s="24"/>
      <c r="AG724" s="24"/>
      <c r="AH724" s="24"/>
      <c r="AL724" s="25"/>
      <c r="AM724" s="24"/>
      <c r="AN724" s="24"/>
      <c r="AP724" s="24"/>
    </row>
    <row r="725" customFormat="false" ht="15.75" hidden="false" customHeight="true" outlineLevel="0" collapsed="false">
      <c r="A725" s="29" t="s">
        <v>1338</v>
      </c>
      <c r="B725" s="91" t="s">
        <v>1339</v>
      </c>
      <c r="C725" s="91"/>
      <c r="D725" s="91"/>
      <c r="E725" s="91"/>
      <c r="F725" s="91"/>
      <c r="G725" s="31" t="n">
        <v>4933.63683412407</v>
      </c>
      <c r="H725" s="32" t="s">
        <v>69</v>
      </c>
      <c r="J725" s="25"/>
      <c r="K725" s="24"/>
      <c r="X725" s="24"/>
      <c r="AG725" s="24"/>
      <c r="AH725" s="24"/>
      <c r="AL725" s="25"/>
      <c r="AM725" s="24"/>
      <c r="AN725" s="24"/>
      <c r="AP725" s="24"/>
    </row>
    <row r="726" customFormat="false" ht="15.75" hidden="false" customHeight="true" outlineLevel="0" collapsed="false">
      <c r="A726" s="33" t="s">
        <v>1340</v>
      </c>
      <c r="B726" s="93" t="s">
        <v>1341</v>
      </c>
      <c r="C726" s="93"/>
      <c r="D726" s="93"/>
      <c r="E726" s="93"/>
      <c r="F726" s="93"/>
      <c r="G726" s="35" t="n">
        <v>2358.89918233131</v>
      </c>
      <c r="H726" s="32" t="s">
        <v>69</v>
      </c>
      <c r="J726" s="25"/>
      <c r="K726" s="24"/>
      <c r="X726" s="24"/>
      <c r="AG726" s="24"/>
      <c r="AH726" s="24"/>
      <c r="AL726" s="25"/>
      <c r="AM726" s="24"/>
      <c r="AN726" s="24"/>
      <c r="AP726" s="24"/>
    </row>
    <row r="727" customFormat="false" ht="15.75" hidden="false" customHeight="true" outlineLevel="0" collapsed="false">
      <c r="A727" s="33" t="s">
        <v>1342</v>
      </c>
      <c r="B727" s="93" t="s">
        <v>1343</v>
      </c>
      <c r="C727" s="93"/>
      <c r="D727" s="93"/>
      <c r="E727" s="93"/>
      <c r="F727" s="93"/>
      <c r="G727" s="35" t="n">
        <v>2002.51567950327</v>
      </c>
      <c r="H727" s="32" t="s">
        <v>69</v>
      </c>
      <c r="J727" s="25"/>
      <c r="K727" s="24"/>
      <c r="X727" s="24"/>
      <c r="AG727" s="24"/>
      <c r="AH727" s="24"/>
      <c r="AL727" s="25"/>
      <c r="AM727" s="24"/>
      <c r="AN727" s="24"/>
      <c r="AP727" s="24"/>
    </row>
    <row r="728" customFormat="false" ht="15.75" hidden="false" customHeight="true" outlineLevel="0" collapsed="false">
      <c r="A728" s="33" t="s">
        <v>1344</v>
      </c>
      <c r="B728" s="93" t="s">
        <v>1345</v>
      </c>
      <c r="C728" s="93"/>
      <c r="D728" s="93"/>
      <c r="E728" s="93"/>
      <c r="F728" s="93"/>
      <c r="G728" s="35" t="n">
        <v>3068.82495825279</v>
      </c>
      <c r="J728" s="25"/>
      <c r="K728" s="24"/>
      <c r="X728" s="24"/>
      <c r="AG728" s="24"/>
      <c r="AH728" s="24"/>
      <c r="AL728" s="25"/>
      <c r="AM728" s="24"/>
      <c r="AN728" s="24"/>
      <c r="AP728" s="24"/>
    </row>
    <row r="729" customFormat="false" ht="15.75" hidden="false" customHeight="true" outlineLevel="0" collapsed="false">
      <c r="A729" s="36" t="s">
        <v>1346</v>
      </c>
      <c r="B729" s="125" t="s">
        <v>1347</v>
      </c>
      <c r="C729" s="125"/>
      <c r="D729" s="125"/>
      <c r="E729" s="125"/>
      <c r="F729" s="125"/>
      <c r="G729" s="38" t="n">
        <v>4081.21010083817</v>
      </c>
      <c r="H729" s="32" t="s">
        <v>69</v>
      </c>
      <c r="J729" s="25"/>
      <c r="K729" s="24"/>
      <c r="X729" s="24"/>
      <c r="AG729" s="24"/>
      <c r="AH729" s="24"/>
      <c r="AL729" s="25"/>
      <c r="AM729" s="24"/>
      <c r="AN729" s="24"/>
      <c r="AP729" s="24"/>
    </row>
    <row r="730" customFormat="false" ht="19.5" hidden="false" customHeight="true" outlineLevel="0" collapsed="false">
      <c r="A730" s="39"/>
      <c r="B730" s="27" t="s">
        <v>1348</v>
      </c>
      <c r="C730" s="27"/>
      <c r="D730" s="27"/>
      <c r="E730" s="27"/>
      <c r="F730" s="27"/>
      <c r="G730" s="23" t="n">
        <v>0</v>
      </c>
      <c r="K730" s="24"/>
      <c r="AL730" s="25"/>
      <c r="AN730" s="24"/>
    </row>
    <row r="731" customFormat="false" ht="15.75" hidden="false" customHeight="true" outlineLevel="0" collapsed="false">
      <c r="A731" s="72" t="s">
        <v>1349</v>
      </c>
      <c r="B731" s="96" t="s">
        <v>1350</v>
      </c>
      <c r="C731" s="96"/>
      <c r="D731" s="96"/>
      <c r="E731" s="96"/>
      <c r="F731" s="96"/>
      <c r="G731" s="126" t="s">
        <v>647</v>
      </c>
      <c r="H731" s="32"/>
      <c r="J731" s="24"/>
      <c r="K731" s="24"/>
      <c r="AL731" s="25"/>
      <c r="AN731" s="24"/>
    </row>
    <row r="732" customFormat="false" ht="15.75" hidden="false" customHeight="true" outlineLevel="0" collapsed="false">
      <c r="A732" s="72" t="s">
        <v>1351</v>
      </c>
      <c r="B732" s="96" t="s">
        <v>1352</v>
      </c>
      <c r="C732" s="96"/>
      <c r="D732" s="96"/>
      <c r="E732" s="96"/>
      <c r="F732" s="96"/>
      <c r="G732" s="126" t="s">
        <v>647</v>
      </c>
      <c r="H732" s="32"/>
      <c r="J732" s="24"/>
      <c r="K732" s="24"/>
      <c r="AL732" s="25"/>
      <c r="AN732" s="24"/>
    </row>
    <row r="733" customFormat="false" ht="15.75" hidden="false" customHeight="true" outlineLevel="0" collapsed="false">
      <c r="A733" s="127" t="s">
        <v>1353</v>
      </c>
      <c r="B733" s="128" t="s">
        <v>1354</v>
      </c>
      <c r="C733" s="128"/>
      <c r="D733" s="128"/>
      <c r="E733" s="128"/>
      <c r="F733" s="128"/>
      <c r="G733" s="129" t="s">
        <v>647</v>
      </c>
      <c r="H733" s="32"/>
      <c r="J733" s="24"/>
      <c r="K733" s="24"/>
      <c r="AL733" s="25"/>
      <c r="AN733" s="24"/>
    </row>
    <row r="734" customFormat="false" ht="19.5" hidden="false" customHeight="true" outlineLevel="0" collapsed="false">
      <c r="A734" s="39"/>
      <c r="B734" s="27" t="s">
        <v>1355</v>
      </c>
      <c r="C734" s="27"/>
      <c r="D734" s="27"/>
      <c r="E734" s="27"/>
      <c r="F734" s="27"/>
      <c r="G734" s="23" t="n">
        <v>0</v>
      </c>
      <c r="J734" s="24"/>
      <c r="K734" s="24"/>
      <c r="AL734" s="25"/>
      <c r="AN734" s="24"/>
    </row>
    <row r="735" customFormat="false" ht="15.75" hidden="false" customHeight="true" outlineLevel="0" collapsed="false">
      <c r="A735" s="72" t="s">
        <v>1356</v>
      </c>
      <c r="B735" s="96" t="s">
        <v>1357</v>
      </c>
      <c r="C735" s="96"/>
      <c r="D735" s="96"/>
      <c r="E735" s="96"/>
      <c r="F735" s="96"/>
      <c r="G735" s="126" t="s">
        <v>647</v>
      </c>
      <c r="H735" s="32"/>
      <c r="J735" s="24"/>
      <c r="K735" s="24"/>
      <c r="AL735" s="25"/>
      <c r="AN735" s="24"/>
    </row>
    <row r="736" customFormat="false" ht="15.75" hidden="false" customHeight="true" outlineLevel="0" collapsed="false">
      <c r="A736" s="72" t="s">
        <v>1358</v>
      </c>
      <c r="B736" s="96" t="s">
        <v>1359</v>
      </c>
      <c r="C736" s="96"/>
      <c r="D736" s="96"/>
      <c r="E736" s="96"/>
      <c r="F736" s="96"/>
      <c r="G736" s="126" t="s">
        <v>647</v>
      </c>
      <c r="H736" s="32"/>
      <c r="J736" s="24"/>
      <c r="K736" s="24"/>
      <c r="AL736" s="25"/>
      <c r="AN736" s="24"/>
    </row>
    <row r="737" customFormat="false" ht="15.75" hidden="false" customHeight="true" outlineLevel="0" collapsed="false">
      <c r="A737" s="72" t="s">
        <v>1360</v>
      </c>
      <c r="B737" s="96" t="s">
        <v>1361</v>
      </c>
      <c r="C737" s="96"/>
      <c r="D737" s="96"/>
      <c r="E737" s="96"/>
      <c r="F737" s="96"/>
      <c r="G737" s="126" t="s">
        <v>647</v>
      </c>
      <c r="H737" s="32"/>
      <c r="J737" s="24"/>
      <c r="K737" s="24"/>
      <c r="AL737" s="25"/>
      <c r="AN737" s="24"/>
    </row>
    <row r="738" customFormat="false" ht="19.5" hidden="false" customHeight="true" outlineLevel="0" collapsed="false">
      <c r="A738" s="48"/>
      <c r="B738" s="130" t="s">
        <v>1362</v>
      </c>
      <c r="C738" s="130"/>
      <c r="D738" s="130"/>
      <c r="E738" s="130"/>
      <c r="F738" s="130"/>
      <c r="G738" s="49"/>
      <c r="J738" s="24"/>
      <c r="K738" s="24"/>
      <c r="AL738" s="25"/>
      <c r="AN738" s="24"/>
    </row>
    <row r="739" customFormat="false" ht="15.75" hidden="false" customHeight="true" outlineLevel="0" collapsed="false">
      <c r="A739" s="72" t="s">
        <v>1363</v>
      </c>
      <c r="B739" s="96" t="s">
        <v>1364</v>
      </c>
      <c r="C739" s="96"/>
      <c r="D739" s="96"/>
      <c r="E739" s="96"/>
      <c r="F739" s="96"/>
      <c r="G739" s="126" t="n">
        <v>626.52</v>
      </c>
      <c r="H739" s="32"/>
      <c r="J739" s="24"/>
      <c r="K739" s="24"/>
      <c r="Y739" s="24"/>
      <c r="AG739" s="24"/>
      <c r="AL739" s="25"/>
      <c r="AM739" s="25"/>
      <c r="AN739" s="24"/>
      <c r="AP739" s="24"/>
      <c r="AQ739" s="24"/>
      <c r="AR739" s="25"/>
    </row>
    <row r="740" customFormat="false" ht="15.75" hidden="false" customHeight="true" outlineLevel="0" collapsed="false">
      <c r="A740" s="72" t="s">
        <v>1365</v>
      </c>
      <c r="B740" s="96" t="s">
        <v>1366</v>
      </c>
      <c r="C740" s="96"/>
      <c r="D740" s="96"/>
      <c r="E740" s="96"/>
      <c r="F740" s="96"/>
      <c r="G740" s="126" t="n">
        <v>903.9</v>
      </c>
      <c r="H740" s="32"/>
      <c r="J740" s="24"/>
      <c r="K740" s="24"/>
      <c r="Y740" s="24"/>
      <c r="AG740" s="24"/>
      <c r="AL740" s="25"/>
      <c r="AM740" s="25"/>
      <c r="AN740" s="24"/>
      <c r="AP740" s="24"/>
      <c r="AQ740" s="24"/>
      <c r="AR740" s="25"/>
    </row>
    <row r="741" customFormat="false" ht="27.75" hidden="false" customHeight="true" outlineLevel="0" collapsed="false">
      <c r="A741" s="50"/>
      <c r="B741" s="27" t="s">
        <v>1367</v>
      </c>
      <c r="C741" s="27"/>
      <c r="D741" s="27"/>
      <c r="E741" s="27"/>
      <c r="F741" s="27"/>
      <c r="G741" s="23" t="n">
        <v>0</v>
      </c>
      <c r="J741" s="24"/>
      <c r="K741" s="24"/>
      <c r="AL741" s="25"/>
      <c r="AN741" s="24"/>
    </row>
    <row r="742" customFormat="false" ht="19.5" hidden="false" customHeight="true" outlineLevel="0" collapsed="false">
      <c r="A742" s="48"/>
      <c r="B742" s="27" t="s">
        <v>44</v>
      </c>
      <c r="C742" s="27"/>
      <c r="D742" s="27"/>
      <c r="E742" s="27"/>
      <c r="F742" s="27"/>
      <c r="G742" s="49" t="n">
        <v>0</v>
      </c>
      <c r="J742" s="24"/>
      <c r="K742" s="24"/>
      <c r="AL742" s="25"/>
      <c r="AN742" s="24"/>
    </row>
    <row r="743" customFormat="false" ht="15.75" hidden="false" customHeight="true" outlineLevel="0" collapsed="false">
      <c r="A743" s="29" t="s">
        <v>1368</v>
      </c>
      <c r="B743" s="91" t="s">
        <v>1369</v>
      </c>
      <c r="C743" s="91"/>
      <c r="D743" s="91"/>
      <c r="E743" s="91"/>
      <c r="F743" s="91"/>
      <c r="G743" s="131" t="s">
        <v>647</v>
      </c>
      <c r="J743" s="24"/>
      <c r="K743" s="24"/>
      <c r="AL743" s="25"/>
      <c r="AM743" s="132"/>
      <c r="AN743" s="24"/>
      <c r="AQ743" s="24"/>
    </row>
    <row r="744" customFormat="false" ht="15.75" hidden="false" customHeight="true" outlineLevel="0" collapsed="false">
      <c r="A744" s="33" t="s">
        <v>1370</v>
      </c>
      <c r="B744" s="93" t="s">
        <v>1371</v>
      </c>
      <c r="C744" s="93"/>
      <c r="D744" s="93"/>
      <c r="E744" s="93"/>
      <c r="F744" s="93"/>
      <c r="G744" s="113" t="n">
        <v>6558.413568</v>
      </c>
      <c r="H744" s="32" t="s">
        <v>69</v>
      </c>
      <c r="J744" s="24"/>
      <c r="K744" s="24"/>
      <c r="X744" s="24"/>
      <c r="Y744" s="24"/>
      <c r="AG744" s="24"/>
      <c r="AH744" s="25"/>
      <c r="AL744" s="25"/>
      <c r="AM744" s="25"/>
      <c r="AN744" s="24"/>
      <c r="AP744" s="24"/>
      <c r="AQ744" s="24"/>
      <c r="AR744" s="25"/>
    </row>
    <row r="745" customFormat="false" ht="15.75" hidden="false" customHeight="true" outlineLevel="0" collapsed="false">
      <c r="A745" s="33" t="s">
        <v>1372</v>
      </c>
      <c r="B745" s="93" t="s">
        <v>1373</v>
      </c>
      <c r="C745" s="93"/>
      <c r="D745" s="93"/>
      <c r="E745" s="93"/>
      <c r="F745" s="93"/>
      <c r="G745" s="113" t="n">
        <v>6947.472</v>
      </c>
      <c r="J745" s="24"/>
      <c r="K745" s="24"/>
      <c r="X745" s="24"/>
      <c r="Y745" s="24"/>
      <c r="AG745" s="24"/>
      <c r="AH745" s="25"/>
      <c r="AL745" s="25"/>
      <c r="AM745" s="25"/>
      <c r="AN745" s="24"/>
      <c r="AP745" s="24"/>
      <c r="AQ745" s="24"/>
      <c r="AR745" s="25"/>
    </row>
    <row r="746" customFormat="false" ht="15.75" hidden="false" customHeight="true" outlineLevel="0" collapsed="false">
      <c r="A746" s="33" t="s">
        <v>1374</v>
      </c>
      <c r="B746" s="93" t="s">
        <v>1375</v>
      </c>
      <c r="C746" s="93"/>
      <c r="D746" s="93"/>
      <c r="E746" s="93"/>
      <c r="F746" s="93"/>
      <c r="G746" s="113" t="n">
        <v>7336.530432</v>
      </c>
      <c r="J746" s="24"/>
      <c r="K746" s="24"/>
      <c r="X746" s="24"/>
      <c r="Y746" s="24"/>
      <c r="AG746" s="24"/>
      <c r="AH746" s="25"/>
      <c r="AL746" s="25"/>
      <c r="AM746" s="25"/>
      <c r="AN746" s="24"/>
      <c r="AP746" s="24"/>
      <c r="AQ746" s="24"/>
      <c r="AR746" s="25"/>
    </row>
    <row r="747" customFormat="false" ht="15.75" hidden="false" customHeight="true" outlineLevel="0" collapsed="false">
      <c r="A747" s="33" t="s">
        <v>1376</v>
      </c>
      <c r="B747" s="93" t="s">
        <v>1377</v>
      </c>
      <c r="C747" s="93"/>
      <c r="D747" s="93"/>
      <c r="E747" s="93"/>
      <c r="F747" s="93"/>
      <c r="G747" s="113" t="n">
        <v>7920.11808</v>
      </c>
      <c r="J747" s="24"/>
      <c r="K747" s="24"/>
      <c r="X747" s="24"/>
      <c r="Y747" s="24"/>
      <c r="AG747" s="24"/>
      <c r="AH747" s="25"/>
      <c r="AL747" s="25"/>
      <c r="AM747" s="25"/>
      <c r="AN747" s="24"/>
      <c r="AP747" s="24"/>
      <c r="AQ747" s="24"/>
      <c r="AR747" s="25"/>
    </row>
    <row r="748" customFormat="false" ht="15.75" hidden="false" customHeight="true" outlineLevel="0" collapsed="false">
      <c r="A748" s="33" t="s">
        <v>1378</v>
      </c>
      <c r="B748" s="93" t="s">
        <v>1379</v>
      </c>
      <c r="C748" s="93"/>
      <c r="D748" s="93"/>
      <c r="E748" s="93"/>
      <c r="F748" s="93"/>
      <c r="G748" s="113" t="n">
        <v>8503.705728</v>
      </c>
      <c r="J748" s="24"/>
      <c r="K748" s="24"/>
      <c r="X748" s="24"/>
      <c r="Y748" s="24"/>
      <c r="AG748" s="24"/>
      <c r="AH748" s="25"/>
      <c r="AL748" s="25"/>
      <c r="AM748" s="25"/>
      <c r="AN748" s="24"/>
      <c r="AP748" s="24"/>
      <c r="AQ748" s="24"/>
      <c r="AR748" s="25"/>
    </row>
    <row r="749" customFormat="false" ht="15.75" hidden="true" customHeight="true" outlineLevel="0" collapsed="false">
      <c r="A749" s="33" t="s">
        <v>1380</v>
      </c>
      <c r="B749" s="93" t="s">
        <v>1381</v>
      </c>
      <c r="C749" s="93"/>
      <c r="D749" s="93"/>
      <c r="E749" s="93"/>
      <c r="F749" s="93"/>
      <c r="G749" s="113"/>
      <c r="J749" s="24"/>
      <c r="K749" s="24"/>
      <c r="X749" s="24"/>
      <c r="Y749" s="24"/>
      <c r="AG749" s="24"/>
      <c r="AH749" s="25"/>
      <c r="AL749" s="25"/>
      <c r="AM749" s="25"/>
      <c r="AN749" s="24"/>
      <c r="AP749" s="24"/>
      <c r="AQ749" s="24"/>
      <c r="AR749" s="25"/>
    </row>
    <row r="750" customFormat="false" ht="15.75" hidden="false" customHeight="true" outlineLevel="0" collapsed="false">
      <c r="A750" s="42" t="s">
        <v>1382</v>
      </c>
      <c r="B750" s="98" t="s">
        <v>1383</v>
      </c>
      <c r="C750" s="98"/>
      <c r="D750" s="98"/>
      <c r="E750" s="98"/>
      <c r="F750" s="98"/>
      <c r="G750" s="133" t="n">
        <v>10059.939456</v>
      </c>
      <c r="J750" s="24"/>
      <c r="K750" s="24"/>
      <c r="X750" s="24"/>
      <c r="Y750" s="24"/>
      <c r="AG750" s="24"/>
      <c r="AH750" s="25"/>
      <c r="AL750" s="25"/>
      <c r="AM750" s="25"/>
      <c r="AN750" s="24"/>
      <c r="AP750" s="24"/>
      <c r="AQ750" s="24"/>
      <c r="AR750" s="25"/>
    </row>
    <row r="751" customFormat="false" ht="19.5" hidden="false" customHeight="true" outlineLevel="0" collapsed="false">
      <c r="A751" s="48"/>
      <c r="B751" s="27" t="s">
        <v>1384</v>
      </c>
      <c r="C751" s="27"/>
      <c r="D751" s="27"/>
      <c r="E751" s="27"/>
      <c r="F751" s="27"/>
      <c r="G751" s="49"/>
      <c r="J751" s="24"/>
      <c r="K751" s="24"/>
      <c r="X751" s="24"/>
      <c r="Y751" s="24"/>
      <c r="AG751" s="24"/>
      <c r="AH751" s="25"/>
      <c r="AL751" s="25"/>
      <c r="AM751" s="25"/>
      <c r="AN751" s="24"/>
      <c r="AP751" s="24"/>
      <c r="AQ751" s="24"/>
      <c r="AR751" s="25"/>
    </row>
    <row r="752" customFormat="false" ht="15.75" hidden="false" customHeight="true" outlineLevel="0" collapsed="false">
      <c r="A752" s="29" t="s">
        <v>1385</v>
      </c>
      <c r="B752" s="91" t="s">
        <v>1371</v>
      </c>
      <c r="C752" s="91"/>
      <c r="D752" s="91"/>
      <c r="E752" s="91"/>
      <c r="F752" s="91"/>
      <c r="G752" s="131" t="n">
        <v>7725.588864</v>
      </c>
      <c r="H752" s="32" t="s">
        <v>69</v>
      </c>
      <c r="J752" s="24"/>
      <c r="K752" s="24"/>
      <c r="X752" s="24"/>
      <c r="Y752" s="24"/>
      <c r="AG752" s="24"/>
      <c r="AH752" s="25"/>
      <c r="AL752" s="25"/>
      <c r="AM752" s="25"/>
      <c r="AN752" s="24"/>
      <c r="AP752" s="24"/>
      <c r="AQ752" s="24"/>
      <c r="AR752" s="25"/>
    </row>
    <row r="753" customFormat="false" ht="15.75" hidden="false" customHeight="true" outlineLevel="0" collapsed="false">
      <c r="A753" s="45" t="s">
        <v>1386</v>
      </c>
      <c r="B753" s="93" t="s">
        <v>1373</v>
      </c>
      <c r="C753" s="93"/>
      <c r="D753" s="93"/>
      <c r="E753" s="93"/>
      <c r="F753" s="93"/>
      <c r="G753" s="113" t="n">
        <v>8114.647296</v>
      </c>
      <c r="J753" s="24"/>
      <c r="K753" s="24"/>
      <c r="X753" s="24"/>
      <c r="Y753" s="24"/>
      <c r="AG753" s="24"/>
      <c r="AH753" s="25"/>
      <c r="AL753" s="25"/>
      <c r="AM753" s="25"/>
      <c r="AN753" s="24"/>
      <c r="AP753" s="24"/>
      <c r="AQ753" s="24"/>
      <c r="AR753" s="25"/>
    </row>
    <row r="754" customFormat="false" ht="15.75" hidden="false" customHeight="true" outlineLevel="0" collapsed="false">
      <c r="A754" s="45" t="s">
        <v>1387</v>
      </c>
      <c r="B754" s="93" t="s">
        <v>1375</v>
      </c>
      <c r="C754" s="93"/>
      <c r="D754" s="93"/>
      <c r="E754" s="93"/>
      <c r="F754" s="93"/>
      <c r="G754" s="113" t="n">
        <v>8726.024832</v>
      </c>
      <c r="J754" s="24"/>
      <c r="K754" s="24"/>
      <c r="X754" s="24"/>
      <c r="Y754" s="24"/>
      <c r="AG754" s="24"/>
      <c r="AH754" s="25"/>
      <c r="AL754" s="25"/>
      <c r="AM754" s="25"/>
      <c r="AN754" s="24"/>
      <c r="AP754" s="24"/>
      <c r="AQ754" s="24"/>
      <c r="AR754" s="25"/>
    </row>
    <row r="755" customFormat="false" ht="15.75" hidden="false" customHeight="true" outlineLevel="0" collapsed="false">
      <c r="A755" s="33" t="s">
        <v>1388</v>
      </c>
      <c r="B755" s="93" t="s">
        <v>1377</v>
      </c>
      <c r="C755" s="93"/>
      <c r="D755" s="93"/>
      <c r="E755" s="93"/>
      <c r="F755" s="93"/>
      <c r="G755" s="113" t="n">
        <v>9504.141696</v>
      </c>
      <c r="J755" s="24"/>
      <c r="K755" s="24"/>
      <c r="X755" s="24"/>
      <c r="Y755" s="24"/>
      <c r="AG755" s="24"/>
      <c r="AH755" s="25"/>
      <c r="AL755" s="25"/>
      <c r="AM755" s="25"/>
      <c r="AN755" s="24"/>
      <c r="AP755" s="24"/>
      <c r="AQ755" s="24"/>
      <c r="AR755" s="25"/>
    </row>
    <row r="756" customFormat="false" ht="15.75" hidden="false" customHeight="true" outlineLevel="0" collapsed="false">
      <c r="A756" s="33" t="s">
        <v>1389</v>
      </c>
      <c r="B756" s="93" t="s">
        <v>1379</v>
      </c>
      <c r="C756" s="93"/>
      <c r="D756" s="93"/>
      <c r="E756" s="93"/>
      <c r="F756" s="93"/>
      <c r="G756" s="113" t="n">
        <v>10448.997888</v>
      </c>
      <c r="J756" s="24"/>
      <c r="K756" s="24"/>
      <c r="X756" s="24"/>
      <c r="Y756" s="24"/>
      <c r="AH756" s="25"/>
      <c r="AL756" s="25"/>
      <c r="AM756" s="25"/>
      <c r="AN756" s="24"/>
      <c r="AP756" s="24"/>
      <c r="AQ756" s="24"/>
      <c r="AR756" s="25"/>
    </row>
    <row r="757" customFormat="false" ht="15.75" hidden="false" customHeight="true" outlineLevel="0" collapsed="false">
      <c r="A757" s="42" t="s">
        <v>1390</v>
      </c>
      <c r="B757" s="98" t="s">
        <v>1383</v>
      </c>
      <c r="C757" s="98"/>
      <c r="D757" s="98"/>
      <c r="E757" s="98"/>
      <c r="F757" s="98"/>
      <c r="G757" s="133" t="n">
        <v>13061.24736</v>
      </c>
      <c r="J757" s="25"/>
      <c r="K757" s="24"/>
      <c r="X757" s="24"/>
      <c r="Y757" s="24"/>
      <c r="AH757" s="25"/>
      <c r="AL757" s="25"/>
      <c r="AM757" s="25"/>
      <c r="AN757" s="24"/>
      <c r="AP757" s="24"/>
      <c r="AR757" s="25"/>
    </row>
    <row r="758" customFormat="false" ht="19.5" hidden="false" customHeight="true" outlineLevel="0" collapsed="false">
      <c r="A758" s="48"/>
      <c r="B758" s="27" t="s">
        <v>45</v>
      </c>
      <c r="C758" s="27"/>
      <c r="D758" s="27"/>
      <c r="E758" s="27"/>
      <c r="F758" s="27"/>
      <c r="G758" s="49"/>
      <c r="K758" s="24"/>
      <c r="AH758" s="25"/>
      <c r="AN758" s="24"/>
    </row>
    <row r="759" customFormat="false" ht="15.75" hidden="false" customHeight="true" outlineLevel="0" collapsed="false">
      <c r="A759" s="29" t="s">
        <v>1391</v>
      </c>
      <c r="B759" s="91" t="s">
        <v>1392</v>
      </c>
      <c r="C759" s="91"/>
      <c r="D759" s="91"/>
      <c r="E759" s="91"/>
      <c r="F759" s="91"/>
      <c r="G759" s="31" t="n">
        <v>2556.7605</v>
      </c>
      <c r="H759" s="68" t="s">
        <v>69</v>
      </c>
      <c r="J759" s="25"/>
      <c r="K759" s="24"/>
      <c r="AG759" s="24"/>
      <c r="AH759" s="25"/>
      <c r="AI759" s="24"/>
      <c r="AL759" s="25"/>
      <c r="AM759" s="24"/>
      <c r="AN759" s="24"/>
      <c r="AP759" s="24"/>
    </row>
    <row r="760" customFormat="false" ht="15.75" hidden="false" customHeight="true" outlineLevel="0" collapsed="false">
      <c r="A760" s="33" t="s">
        <v>1393</v>
      </c>
      <c r="B760" s="93" t="s">
        <v>1394</v>
      </c>
      <c r="C760" s="93"/>
      <c r="D760" s="93"/>
      <c r="E760" s="93"/>
      <c r="F760" s="93"/>
      <c r="G760" s="35" t="n">
        <v>2636.007</v>
      </c>
      <c r="H760" s="68" t="s">
        <v>69</v>
      </c>
      <c r="J760" s="25"/>
      <c r="K760" s="24"/>
      <c r="AG760" s="24"/>
      <c r="AH760" s="25"/>
      <c r="AI760" s="24"/>
      <c r="AL760" s="25"/>
      <c r="AM760" s="24"/>
      <c r="AN760" s="24"/>
      <c r="AP760" s="24"/>
    </row>
    <row r="761" customFormat="false" ht="15.75" hidden="false" customHeight="true" outlineLevel="0" collapsed="false">
      <c r="A761" s="33" t="s">
        <v>1395</v>
      </c>
      <c r="B761" s="93" t="s">
        <v>1396</v>
      </c>
      <c r="C761" s="93"/>
      <c r="D761" s="93"/>
      <c r="E761" s="93"/>
      <c r="F761" s="93"/>
      <c r="G761" s="35" t="n">
        <v>2591.847</v>
      </c>
      <c r="H761" s="68" t="s">
        <v>69</v>
      </c>
      <c r="J761" s="25"/>
      <c r="K761" s="24"/>
      <c r="AG761" s="24"/>
      <c r="AH761" s="25"/>
      <c r="AI761" s="24"/>
      <c r="AL761" s="25"/>
      <c r="AM761" s="24"/>
      <c r="AN761" s="24"/>
      <c r="AP761" s="24"/>
    </row>
    <row r="762" customFormat="false" ht="15.75" hidden="false" customHeight="true" outlineLevel="0" collapsed="false">
      <c r="A762" s="33" t="s">
        <v>1397</v>
      </c>
      <c r="B762" s="93" t="s">
        <v>1398</v>
      </c>
      <c r="C762" s="93"/>
      <c r="D762" s="93"/>
      <c r="E762" s="93"/>
      <c r="F762" s="93"/>
      <c r="G762" s="35" t="n">
        <v>2794.5345</v>
      </c>
      <c r="H762" s="68" t="s">
        <v>69</v>
      </c>
      <c r="J762" s="25"/>
      <c r="K762" s="24"/>
      <c r="AG762" s="24"/>
      <c r="AH762" s="25"/>
      <c r="AI762" s="24"/>
      <c r="AL762" s="25"/>
      <c r="AM762" s="24"/>
      <c r="AN762" s="24"/>
      <c r="AP762" s="24"/>
    </row>
    <row r="763" customFormat="false" ht="15.75" hidden="false" customHeight="true" outlineLevel="0" collapsed="false">
      <c r="A763" s="33" t="s">
        <v>1399</v>
      </c>
      <c r="B763" s="93" t="s">
        <v>1400</v>
      </c>
      <c r="C763" s="93"/>
      <c r="D763" s="93"/>
      <c r="E763" s="93"/>
      <c r="F763" s="93"/>
      <c r="G763" s="35" t="n">
        <v>2873.79825</v>
      </c>
      <c r="H763" s="68" t="s">
        <v>69</v>
      </c>
      <c r="J763" s="25"/>
      <c r="K763" s="24"/>
      <c r="AG763" s="24"/>
      <c r="AH763" s="25"/>
      <c r="AI763" s="24"/>
      <c r="AL763" s="25"/>
      <c r="AM763" s="24"/>
      <c r="AN763" s="24"/>
      <c r="AP763" s="24"/>
    </row>
    <row r="764" customFormat="false" ht="15.75" hidden="false" customHeight="true" outlineLevel="0" collapsed="false">
      <c r="A764" s="33" t="s">
        <v>1401</v>
      </c>
      <c r="B764" s="93" t="s">
        <v>1402</v>
      </c>
      <c r="C764" s="93"/>
      <c r="D764" s="93"/>
      <c r="E764" s="93"/>
      <c r="F764" s="93"/>
      <c r="G764" s="35" t="n">
        <v>2953.0275</v>
      </c>
      <c r="H764" s="68" t="s">
        <v>69</v>
      </c>
      <c r="J764" s="25"/>
      <c r="K764" s="24"/>
      <c r="AG764" s="24"/>
      <c r="AH764" s="25"/>
      <c r="AI764" s="24"/>
      <c r="AL764" s="25"/>
      <c r="AM764" s="24"/>
      <c r="AN764" s="24"/>
      <c r="AP764" s="24"/>
    </row>
    <row r="765" customFormat="false" ht="15.75" hidden="false" customHeight="true" outlineLevel="0" collapsed="false">
      <c r="A765" s="33" t="s">
        <v>1403</v>
      </c>
      <c r="B765" s="93" t="s">
        <v>1404</v>
      </c>
      <c r="C765" s="93"/>
      <c r="D765" s="93"/>
      <c r="E765" s="93"/>
      <c r="F765" s="93"/>
      <c r="G765" s="35" t="n">
        <v>3032.29125</v>
      </c>
      <c r="H765" s="68" t="s">
        <v>69</v>
      </c>
      <c r="J765" s="25"/>
      <c r="K765" s="24"/>
      <c r="AG765" s="24"/>
      <c r="AH765" s="25"/>
      <c r="AI765" s="24"/>
      <c r="AL765" s="25"/>
      <c r="AM765" s="24"/>
      <c r="AN765" s="24"/>
      <c r="AP765" s="24"/>
    </row>
    <row r="766" customFormat="false" ht="15.75" hidden="false" customHeight="true" outlineLevel="0" collapsed="false">
      <c r="A766" s="33" t="s">
        <v>1405</v>
      </c>
      <c r="B766" s="93" t="s">
        <v>1406</v>
      </c>
      <c r="C766" s="93"/>
      <c r="D766" s="93"/>
      <c r="E766" s="93"/>
      <c r="F766" s="93"/>
      <c r="G766" s="35" t="n">
        <v>3190.81875</v>
      </c>
      <c r="J766" s="25"/>
      <c r="K766" s="24"/>
      <c r="AG766" s="24"/>
      <c r="AH766" s="25"/>
      <c r="AI766" s="24"/>
      <c r="AL766" s="25"/>
      <c r="AM766" s="24"/>
      <c r="AN766" s="24"/>
      <c r="AP766" s="24"/>
    </row>
    <row r="767" customFormat="false" ht="15.75" hidden="false" customHeight="true" outlineLevel="0" collapsed="false">
      <c r="A767" s="33" t="s">
        <v>1407</v>
      </c>
      <c r="B767" s="93" t="s">
        <v>1408</v>
      </c>
      <c r="C767" s="93"/>
      <c r="D767" s="93"/>
      <c r="E767" s="93"/>
      <c r="F767" s="93"/>
      <c r="G767" s="35" t="n">
        <v>3349.31175</v>
      </c>
      <c r="J767" s="25"/>
      <c r="K767" s="24"/>
      <c r="AG767" s="24"/>
      <c r="AH767" s="25"/>
      <c r="AI767" s="24"/>
      <c r="AL767" s="25"/>
      <c r="AM767" s="24"/>
      <c r="AN767" s="24"/>
      <c r="AP767" s="24"/>
    </row>
    <row r="768" customFormat="false" ht="15.75" hidden="false" customHeight="true" outlineLevel="0" collapsed="false">
      <c r="A768" s="33" t="s">
        <v>1409</v>
      </c>
      <c r="B768" s="93" t="s">
        <v>1410</v>
      </c>
      <c r="C768" s="93"/>
      <c r="D768" s="93"/>
      <c r="E768" s="93"/>
      <c r="F768" s="93"/>
      <c r="G768" s="35" t="n">
        <v>3507.83925</v>
      </c>
      <c r="J768" s="25"/>
      <c r="K768" s="24"/>
      <c r="AG768" s="24"/>
      <c r="AH768" s="25"/>
      <c r="AI768" s="24"/>
      <c r="AL768" s="25"/>
      <c r="AM768" s="24"/>
      <c r="AN768" s="24"/>
      <c r="AP768" s="24"/>
    </row>
    <row r="769" customFormat="false" ht="15.75" hidden="false" customHeight="true" outlineLevel="0" collapsed="false">
      <c r="A769" s="33" t="s">
        <v>1411</v>
      </c>
      <c r="B769" s="93" t="s">
        <v>1412</v>
      </c>
      <c r="C769" s="93"/>
      <c r="D769" s="93"/>
      <c r="E769" s="93"/>
      <c r="F769" s="93"/>
      <c r="G769" s="35" t="n">
        <v>3666.36675</v>
      </c>
      <c r="J769" s="25"/>
      <c r="K769" s="24"/>
      <c r="AG769" s="24"/>
      <c r="AH769" s="25"/>
      <c r="AI769" s="24"/>
      <c r="AL769" s="25"/>
      <c r="AM769" s="24"/>
      <c r="AN769" s="24"/>
      <c r="AP769" s="24"/>
    </row>
    <row r="770" customFormat="false" ht="15.75" hidden="false" customHeight="true" outlineLevel="0" collapsed="false">
      <c r="A770" s="42" t="s">
        <v>1413</v>
      </c>
      <c r="B770" s="98" t="s">
        <v>1414</v>
      </c>
      <c r="C770" s="98"/>
      <c r="D770" s="98"/>
      <c r="E770" s="98"/>
      <c r="F770" s="98"/>
      <c r="G770" s="44" t="n">
        <v>3824.85975</v>
      </c>
      <c r="J770" s="25"/>
      <c r="K770" s="24"/>
      <c r="AG770" s="24"/>
      <c r="AH770" s="25"/>
      <c r="AI770" s="24"/>
      <c r="AL770" s="25"/>
      <c r="AM770" s="24"/>
      <c r="AN770" s="24"/>
      <c r="AP770" s="24"/>
    </row>
    <row r="771" customFormat="false" ht="19.5" hidden="false" customHeight="true" outlineLevel="0" collapsed="false">
      <c r="A771" s="48"/>
      <c r="B771" s="27" t="s">
        <v>1415</v>
      </c>
      <c r="C771" s="27"/>
      <c r="D771" s="27"/>
      <c r="E771" s="27"/>
      <c r="F771" s="27"/>
      <c r="G771" s="49"/>
      <c r="J771" s="25"/>
      <c r="K771" s="24"/>
      <c r="AG771" s="24"/>
      <c r="AH771" s="25"/>
      <c r="AL771" s="25"/>
      <c r="AM771" s="24"/>
      <c r="AN771" s="24"/>
      <c r="AP771" s="24"/>
    </row>
    <row r="772" customFormat="false" ht="15.75" hidden="false" customHeight="true" outlineLevel="0" collapsed="false">
      <c r="A772" s="72" t="s">
        <v>1416</v>
      </c>
      <c r="B772" s="134" t="s">
        <v>1417</v>
      </c>
      <c r="C772" s="134"/>
      <c r="D772" s="134"/>
      <c r="E772" s="134"/>
      <c r="F772" s="134"/>
      <c r="G772" s="74" t="n">
        <v>2556.7605</v>
      </c>
      <c r="J772" s="25"/>
      <c r="K772" s="24"/>
      <c r="AG772" s="24"/>
      <c r="AH772" s="25"/>
      <c r="AI772" s="24"/>
      <c r="AL772" s="25"/>
      <c r="AM772" s="24"/>
      <c r="AN772" s="24"/>
      <c r="AP772" s="24"/>
    </row>
    <row r="773" customFormat="false" ht="15.75" hidden="false" customHeight="true" outlineLevel="0" collapsed="false">
      <c r="A773" s="72" t="s">
        <v>1418</v>
      </c>
      <c r="B773" s="96" t="s">
        <v>1419</v>
      </c>
      <c r="C773" s="96"/>
      <c r="D773" s="96"/>
      <c r="E773" s="96"/>
      <c r="F773" s="96"/>
      <c r="G773" s="74" t="n">
        <v>2636.007</v>
      </c>
      <c r="J773" s="25"/>
      <c r="K773" s="24"/>
      <c r="AG773" s="24"/>
      <c r="AH773" s="25"/>
      <c r="AI773" s="24"/>
      <c r="AL773" s="25"/>
      <c r="AM773" s="24"/>
      <c r="AN773" s="24"/>
      <c r="AP773" s="24"/>
    </row>
    <row r="774" customFormat="false" ht="15.75" hidden="false" customHeight="true" outlineLevel="0" collapsed="false">
      <c r="A774" s="72" t="s">
        <v>1420</v>
      </c>
      <c r="B774" s="96" t="s">
        <v>1421</v>
      </c>
      <c r="C774" s="96"/>
      <c r="D774" s="96"/>
      <c r="E774" s="96"/>
      <c r="F774" s="96"/>
      <c r="G774" s="74" t="n">
        <v>2591.847</v>
      </c>
      <c r="J774" s="25"/>
      <c r="K774" s="24"/>
      <c r="AG774" s="24"/>
      <c r="AH774" s="25"/>
      <c r="AI774" s="24"/>
      <c r="AL774" s="25"/>
      <c r="AM774" s="24"/>
      <c r="AN774" s="24"/>
      <c r="AP774" s="24"/>
    </row>
    <row r="775" customFormat="false" ht="15.75" hidden="false" customHeight="true" outlineLevel="0" collapsed="false">
      <c r="A775" s="72" t="s">
        <v>1422</v>
      </c>
      <c r="B775" s="96" t="s">
        <v>1423</v>
      </c>
      <c r="C775" s="96"/>
      <c r="D775" s="96"/>
      <c r="E775" s="96"/>
      <c r="F775" s="96"/>
      <c r="G775" s="74" t="n">
        <v>2794.5345</v>
      </c>
      <c r="J775" s="25"/>
      <c r="K775" s="24"/>
      <c r="AG775" s="24"/>
      <c r="AH775" s="25"/>
      <c r="AI775" s="24"/>
      <c r="AL775" s="25"/>
      <c r="AM775" s="24"/>
      <c r="AN775" s="24"/>
      <c r="AP775" s="24"/>
    </row>
    <row r="776" customFormat="false" ht="15.75" hidden="false" customHeight="true" outlineLevel="0" collapsed="false">
      <c r="A776" s="72" t="s">
        <v>1424</v>
      </c>
      <c r="B776" s="96" t="s">
        <v>1425</v>
      </c>
      <c r="C776" s="96"/>
      <c r="D776" s="96"/>
      <c r="E776" s="96"/>
      <c r="F776" s="96"/>
      <c r="G776" s="74" t="n">
        <v>2873.79825</v>
      </c>
      <c r="J776" s="25"/>
      <c r="K776" s="24"/>
      <c r="AG776" s="24"/>
      <c r="AH776" s="25"/>
      <c r="AI776" s="24"/>
      <c r="AL776" s="25"/>
      <c r="AM776" s="24"/>
      <c r="AN776" s="24"/>
      <c r="AP776" s="24"/>
    </row>
    <row r="777" customFormat="false" ht="15.75" hidden="false" customHeight="true" outlineLevel="0" collapsed="false">
      <c r="A777" s="72" t="s">
        <v>1426</v>
      </c>
      <c r="B777" s="96" t="s">
        <v>1427</v>
      </c>
      <c r="C777" s="96"/>
      <c r="D777" s="96"/>
      <c r="E777" s="96"/>
      <c r="F777" s="96"/>
      <c r="G777" s="74" t="n">
        <v>2953.0275</v>
      </c>
      <c r="J777" s="25"/>
      <c r="K777" s="24"/>
      <c r="AG777" s="24"/>
      <c r="AH777" s="25"/>
      <c r="AI777" s="24"/>
      <c r="AL777" s="25"/>
      <c r="AM777" s="24"/>
      <c r="AN777" s="24"/>
      <c r="AP777" s="24"/>
    </row>
    <row r="778" customFormat="false" ht="15.75" hidden="false" customHeight="true" outlineLevel="0" collapsed="false">
      <c r="A778" s="72" t="s">
        <v>1428</v>
      </c>
      <c r="B778" s="96" t="s">
        <v>1429</v>
      </c>
      <c r="C778" s="96"/>
      <c r="D778" s="96"/>
      <c r="E778" s="96"/>
      <c r="F778" s="96"/>
      <c r="G778" s="74" t="n">
        <v>3032.29125</v>
      </c>
      <c r="J778" s="25"/>
      <c r="K778" s="24"/>
      <c r="AG778" s="24"/>
      <c r="AH778" s="25"/>
      <c r="AI778" s="24"/>
      <c r="AL778" s="25"/>
      <c r="AM778" s="24"/>
      <c r="AN778" s="24"/>
      <c r="AP778" s="24"/>
    </row>
    <row r="779" customFormat="false" ht="15.75" hidden="false" customHeight="true" outlineLevel="0" collapsed="false">
      <c r="A779" s="72" t="s">
        <v>1430</v>
      </c>
      <c r="B779" s="96" t="s">
        <v>1431</v>
      </c>
      <c r="C779" s="96"/>
      <c r="D779" s="96"/>
      <c r="E779" s="96"/>
      <c r="F779" s="96"/>
      <c r="G779" s="74" t="n">
        <v>3190.81875</v>
      </c>
      <c r="J779" s="25"/>
      <c r="K779" s="24"/>
      <c r="AG779" s="24"/>
      <c r="AH779" s="25"/>
      <c r="AI779" s="24"/>
      <c r="AL779" s="25"/>
      <c r="AM779" s="24"/>
      <c r="AN779" s="24"/>
      <c r="AP779" s="24"/>
    </row>
    <row r="780" customFormat="false" ht="15.75" hidden="false" customHeight="true" outlineLevel="0" collapsed="false">
      <c r="A780" s="72" t="s">
        <v>1432</v>
      </c>
      <c r="B780" s="96" t="s">
        <v>1433</v>
      </c>
      <c r="C780" s="96"/>
      <c r="D780" s="96"/>
      <c r="E780" s="96"/>
      <c r="F780" s="96"/>
      <c r="G780" s="74" t="n">
        <v>3349.31175</v>
      </c>
      <c r="J780" s="25"/>
      <c r="K780" s="24"/>
      <c r="AG780" s="24"/>
      <c r="AH780" s="25"/>
      <c r="AI780" s="24"/>
      <c r="AL780" s="25"/>
      <c r="AM780" s="24"/>
      <c r="AN780" s="24"/>
      <c r="AP780" s="24"/>
    </row>
    <row r="781" customFormat="false" ht="15.75" hidden="false" customHeight="true" outlineLevel="0" collapsed="false">
      <c r="A781" s="72" t="s">
        <v>1434</v>
      </c>
      <c r="B781" s="96" t="s">
        <v>1435</v>
      </c>
      <c r="C781" s="96"/>
      <c r="D781" s="96"/>
      <c r="E781" s="96"/>
      <c r="F781" s="96"/>
      <c r="G781" s="74" t="n">
        <v>3507.83925</v>
      </c>
      <c r="J781" s="25"/>
      <c r="K781" s="24"/>
      <c r="AG781" s="24"/>
      <c r="AH781" s="25"/>
      <c r="AI781" s="24"/>
      <c r="AL781" s="25"/>
      <c r="AM781" s="24"/>
      <c r="AN781" s="24"/>
      <c r="AP781" s="24"/>
    </row>
    <row r="782" customFormat="false" ht="15.75" hidden="false" customHeight="true" outlineLevel="0" collapsed="false">
      <c r="A782" s="72" t="s">
        <v>1436</v>
      </c>
      <c r="B782" s="96" t="s">
        <v>1437</v>
      </c>
      <c r="C782" s="96"/>
      <c r="D782" s="96"/>
      <c r="E782" s="96"/>
      <c r="F782" s="96"/>
      <c r="G782" s="74" t="n">
        <v>3666.36675</v>
      </c>
      <c r="J782" s="25"/>
      <c r="K782" s="24"/>
      <c r="AG782" s="24"/>
      <c r="AH782" s="25"/>
      <c r="AI782" s="24"/>
      <c r="AL782" s="25"/>
      <c r="AM782" s="24"/>
      <c r="AN782" s="24"/>
      <c r="AP782" s="24"/>
    </row>
    <row r="783" customFormat="false" ht="15.75" hidden="false" customHeight="true" outlineLevel="0" collapsed="false">
      <c r="A783" s="127" t="s">
        <v>1438</v>
      </c>
      <c r="B783" s="128" t="s">
        <v>1439</v>
      </c>
      <c r="C783" s="128"/>
      <c r="D783" s="128"/>
      <c r="E783" s="128"/>
      <c r="F783" s="128"/>
      <c r="G783" s="135" t="n">
        <v>3824.85975</v>
      </c>
      <c r="J783" s="25"/>
      <c r="K783" s="24"/>
      <c r="AG783" s="24"/>
      <c r="AH783" s="25"/>
      <c r="AI783" s="24"/>
      <c r="AL783" s="25"/>
      <c r="AM783" s="24"/>
      <c r="AN783" s="24"/>
      <c r="AP783" s="24"/>
    </row>
    <row r="784" s="67" customFormat="true" ht="19.5" hidden="false" customHeight="true" outlineLevel="0" collapsed="false">
      <c r="A784" s="39"/>
      <c r="B784" s="27" t="s">
        <v>46</v>
      </c>
      <c r="C784" s="27"/>
      <c r="D784" s="27"/>
      <c r="E784" s="27"/>
      <c r="F784" s="27"/>
      <c r="G784" s="23"/>
      <c r="H784" s="66"/>
      <c r="J784" s="25"/>
      <c r="K784" s="24"/>
      <c r="AG784" s="24"/>
      <c r="AH784" s="25"/>
      <c r="AI784" s="24"/>
      <c r="AL784" s="25"/>
      <c r="AM784" s="24"/>
      <c r="AN784" s="24"/>
      <c r="AP784" s="24"/>
    </row>
    <row r="785" customFormat="false" ht="15.75" hidden="false" customHeight="true" outlineLevel="0" collapsed="false">
      <c r="A785" s="80" t="s">
        <v>1440</v>
      </c>
      <c r="B785" s="121" t="s">
        <v>1441</v>
      </c>
      <c r="C785" s="121"/>
      <c r="D785" s="121"/>
      <c r="E785" s="121"/>
      <c r="F785" s="121"/>
      <c r="G785" s="82" t="n">
        <v>5050.71413146618</v>
      </c>
      <c r="J785" s="25"/>
      <c r="K785" s="24"/>
      <c r="AG785" s="24"/>
      <c r="AH785" s="25"/>
      <c r="AI785" s="24"/>
      <c r="AL785" s="25"/>
      <c r="AM785" s="24"/>
      <c r="AN785" s="24"/>
      <c r="AP785" s="24"/>
    </row>
    <row r="786" customFormat="false" ht="15.75" hidden="false" customHeight="true" outlineLevel="0" collapsed="false">
      <c r="A786" s="57" t="s">
        <v>1442</v>
      </c>
      <c r="B786" s="92" t="s">
        <v>1443</v>
      </c>
      <c r="C786" s="92"/>
      <c r="D786" s="92"/>
      <c r="E786" s="92"/>
      <c r="F786" s="92"/>
      <c r="G786" s="60" t="n">
        <v>5195.35538146618</v>
      </c>
      <c r="J786" s="25"/>
      <c r="K786" s="24"/>
      <c r="AG786" s="24"/>
      <c r="AH786" s="25"/>
      <c r="AI786" s="24"/>
      <c r="AL786" s="25"/>
      <c r="AM786" s="24"/>
      <c r="AN786" s="24"/>
      <c r="AP786" s="24"/>
    </row>
    <row r="787" customFormat="false" ht="15.75" hidden="false" customHeight="true" outlineLevel="0" collapsed="false">
      <c r="A787" s="57" t="s">
        <v>1444</v>
      </c>
      <c r="B787" s="92" t="s">
        <v>1445</v>
      </c>
      <c r="C787" s="92"/>
      <c r="D787" s="92"/>
      <c r="E787" s="92"/>
      <c r="F787" s="92"/>
      <c r="G787" s="60" t="n">
        <v>5339.99663146618</v>
      </c>
      <c r="H787" s="68" t="s">
        <v>69</v>
      </c>
      <c r="J787" s="25"/>
      <c r="K787" s="24"/>
      <c r="AG787" s="24"/>
      <c r="AH787" s="25"/>
      <c r="AI787" s="24"/>
      <c r="AL787" s="25"/>
      <c r="AM787" s="24"/>
      <c r="AN787" s="24"/>
      <c r="AP787" s="24"/>
    </row>
    <row r="788" customFormat="false" ht="15.75" hidden="false" customHeight="true" outlineLevel="0" collapsed="false">
      <c r="A788" s="57" t="s">
        <v>1446</v>
      </c>
      <c r="B788" s="92" t="s">
        <v>1447</v>
      </c>
      <c r="C788" s="92"/>
      <c r="D788" s="92"/>
      <c r="E788" s="92"/>
      <c r="F788" s="92"/>
      <c r="G788" s="60" t="n">
        <v>5484.63788146618</v>
      </c>
      <c r="H788" s="68" t="s">
        <v>69</v>
      </c>
      <c r="J788" s="25"/>
      <c r="K788" s="24"/>
      <c r="AG788" s="24"/>
      <c r="AH788" s="25"/>
      <c r="AI788" s="24"/>
      <c r="AL788" s="25"/>
      <c r="AM788" s="24"/>
      <c r="AN788" s="24"/>
      <c r="AP788" s="24"/>
    </row>
    <row r="789" customFormat="false" ht="15.75" hidden="false" customHeight="true" outlineLevel="0" collapsed="false">
      <c r="A789" s="57" t="s">
        <v>1448</v>
      </c>
      <c r="B789" s="92" t="s">
        <v>1449</v>
      </c>
      <c r="C789" s="92"/>
      <c r="D789" s="92"/>
      <c r="E789" s="92"/>
      <c r="F789" s="92"/>
      <c r="G789" s="60" t="n">
        <v>5629.27913146618</v>
      </c>
      <c r="H789" s="68" t="s">
        <v>69</v>
      </c>
      <c r="J789" s="25"/>
      <c r="K789" s="24"/>
      <c r="AG789" s="24"/>
      <c r="AH789" s="25"/>
      <c r="AI789" s="24"/>
      <c r="AL789" s="25"/>
      <c r="AM789" s="24"/>
      <c r="AN789" s="24"/>
      <c r="AP789" s="24"/>
    </row>
    <row r="790" customFormat="false" ht="15.75" hidden="false" customHeight="true" outlineLevel="0" collapsed="false">
      <c r="A790" s="57" t="s">
        <v>1450</v>
      </c>
      <c r="B790" s="92" t="s">
        <v>1451</v>
      </c>
      <c r="C790" s="92"/>
      <c r="D790" s="92"/>
      <c r="E790" s="92"/>
      <c r="F790" s="92"/>
      <c r="G790" s="60" t="n">
        <v>5773.92038146618</v>
      </c>
      <c r="H790" s="68" t="s">
        <v>69</v>
      </c>
      <c r="J790" s="25"/>
      <c r="K790" s="24"/>
      <c r="AG790" s="24"/>
      <c r="AH790" s="25"/>
      <c r="AI790" s="24"/>
      <c r="AL790" s="25"/>
      <c r="AM790" s="24"/>
      <c r="AN790" s="24"/>
      <c r="AP790" s="24"/>
    </row>
    <row r="791" customFormat="false" ht="16.5" hidden="false" customHeight="true" outlineLevel="0" collapsed="false">
      <c r="A791" s="57" t="s">
        <v>1452</v>
      </c>
      <c r="B791" s="92" t="s">
        <v>1453</v>
      </c>
      <c r="C791" s="92"/>
      <c r="D791" s="92"/>
      <c r="E791" s="92"/>
      <c r="F791" s="92"/>
      <c r="G791" s="60" t="n">
        <v>5918.56163146618</v>
      </c>
      <c r="H791" s="68" t="s">
        <v>69</v>
      </c>
      <c r="J791" s="25"/>
      <c r="K791" s="24"/>
      <c r="AG791" s="24"/>
      <c r="AH791" s="25"/>
      <c r="AI791" s="24"/>
      <c r="AL791" s="25"/>
      <c r="AM791" s="24"/>
      <c r="AN791" s="24"/>
      <c r="AP791" s="24"/>
    </row>
    <row r="792" customFormat="false" ht="19.5" hidden="false" customHeight="true" outlineLevel="0" collapsed="false">
      <c r="A792" s="39"/>
      <c r="B792" s="27" t="s">
        <v>1454</v>
      </c>
      <c r="C792" s="27"/>
      <c r="D792" s="27"/>
      <c r="E792" s="27"/>
      <c r="F792" s="27"/>
      <c r="G792" s="23"/>
      <c r="J792" s="25"/>
      <c r="K792" s="24"/>
      <c r="AL792" s="25"/>
      <c r="AM792" s="24"/>
      <c r="AN792" s="24"/>
      <c r="AP792" s="24"/>
    </row>
    <row r="793" customFormat="false" ht="15.75" hidden="true" customHeight="true" outlineLevel="0" collapsed="false">
      <c r="A793" s="45" t="s">
        <v>1455</v>
      </c>
      <c r="B793" s="136" t="s">
        <v>1456</v>
      </c>
      <c r="C793" s="136"/>
      <c r="D793" s="136"/>
      <c r="E793" s="136"/>
      <c r="F793" s="136"/>
      <c r="G793" s="47" t="e">
        <f aca="false">NA()</f>
        <v>#N/A</v>
      </c>
      <c r="J793" s="25"/>
      <c r="K793" s="24"/>
      <c r="AL793" s="25"/>
      <c r="AM793" s="24"/>
      <c r="AN793" s="24"/>
      <c r="AP793" s="24"/>
    </row>
    <row r="794" customFormat="false" ht="15.75" hidden="true" customHeight="true" outlineLevel="0" collapsed="false">
      <c r="A794" s="33" t="s">
        <v>1457</v>
      </c>
      <c r="B794" s="93" t="s">
        <v>1458</v>
      </c>
      <c r="C794" s="93"/>
      <c r="D794" s="93"/>
      <c r="E794" s="93"/>
      <c r="F794" s="93"/>
      <c r="G794" s="35" t="e">
        <f aca="false">NA()</f>
        <v>#N/A</v>
      </c>
      <c r="J794" s="25"/>
      <c r="K794" s="24"/>
      <c r="AL794" s="25"/>
      <c r="AM794" s="24"/>
      <c r="AN794" s="24"/>
      <c r="AP794" s="24"/>
    </row>
    <row r="795" customFormat="false" ht="15.75" hidden="true" customHeight="true" outlineLevel="0" collapsed="false">
      <c r="A795" s="33" t="s">
        <v>1459</v>
      </c>
      <c r="B795" s="93" t="s">
        <v>1460</v>
      </c>
      <c r="C795" s="93"/>
      <c r="D795" s="93"/>
      <c r="E795" s="93"/>
      <c r="F795" s="93"/>
      <c r="G795" s="35" t="e">
        <f aca="false">NA()</f>
        <v>#N/A</v>
      </c>
      <c r="J795" s="25"/>
      <c r="K795" s="24"/>
      <c r="AL795" s="25"/>
      <c r="AM795" s="24"/>
      <c r="AN795" s="24"/>
      <c r="AP795" s="24"/>
    </row>
    <row r="796" customFormat="false" ht="15.75" hidden="true" customHeight="true" outlineLevel="0" collapsed="false">
      <c r="A796" s="33" t="s">
        <v>1461</v>
      </c>
      <c r="B796" s="93" t="s">
        <v>1462</v>
      </c>
      <c r="C796" s="93"/>
      <c r="D796" s="93"/>
      <c r="E796" s="93"/>
      <c r="F796" s="93"/>
      <c r="G796" s="35" t="e">
        <f aca="false">NA()</f>
        <v>#N/A</v>
      </c>
      <c r="J796" s="25"/>
      <c r="K796" s="24"/>
      <c r="AL796" s="25"/>
      <c r="AM796" s="24"/>
      <c r="AN796" s="24"/>
      <c r="AP796" s="24"/>
    </row>
    <row r="797" customFormat="false" ht="15.75" hidden="true" customHeight="true" outlineLevel="0" collapsed="false">
      <c r="A797" s="33" t="s">
        <v>1463</v>
      </c>
      <c r="B797" s="93" t="s">
        <v>1464</v>
      </c>
      <c r="C797" s="93"/>
      <c r="D797" s="93"/>
      <c r="E797" s="93"/>
      <c r="F797" s="93"/>
      <c r="G797" s="35" t="e">
        <f aca="false">NA()</f>
        <v>#N/A</v>
      </c>
      <c r="J797" s="25"/>
      <c r="K797" s="24"/>
      <c r="AL797" s="25"/>
      <c r="AM797" s="24"/>
      <c r="AN797" s="24"/>
      <c r="AP797" s="24"/>
    </row>
    <row r="798" customFormat="false" ht="15.75" hidden="false" customHeight="true" outlineLevel="0" collapsed="false">
      <c r="A798" s="53" t="s">
        <v>1465</v>
      </c>
      <c r="B798" s="95" t="s">
        <v>1466</v>
      </c>
      <c r="C798" s="95"/>
      <c r="D798" s="95"/>
      <c r="E798" s="95"/>
      <c r="F798" s="95"/>
      <c r="G798" s="56" t="n">
        <v>26303.8893269075</v>
      </c>
      <c r="J798" s="25"/>
      <c r="K798" s="24"/>
      <c r="AL798" s="25"/>
      <c r="AM798" s="24"/>
      <c r="AN798" s="24"/>
      <c r="AP798" s="24"/>
    </row>
    <row r="799" customFormat="false" ht="15.75" hidden="true" customHeight="true" outlineLevel="0" collapsed="false">
      <c r="A799" s="33" t="s">
        <v>1467</v>
      </c>
      <c r="B799" s="93" t="s">
        <v>1468</v>
      </c>
      <c r="C799" s="93"/>
      <c r="D799" s="93"/>
      <c r="E799" s="93"/>
      <c r="F799" s="93"/>
      <c r="G799" s="35" t="e">
        <f aca="false">NA()</f>
        <v>#N/A</v>
      </c>
      <c r="J799" s="25"/>
      <c r="K799" s="24"/>
      <c r="AL799" s="25"/>
      <c r="AM799" s="24"/>
      <c r="AN799" s="24" t="e">
        <f aca="false">AM799/G799</f>
        <v>#N/A</v>
      </c>
      <c r="AP799" s="24"/>
    </row>
    <row r="800" customFormat="false" ht="15.75" hidden="true" customHeight="true" outlineLevel="0" collapsed="false">
      <c r="A800" s="33" t="s">
        <v>1469</v>
      </c>
      <c r="B800" s="93" t="s">
        <v>1470</v>
      </c>
      <c r="C800" s="93"/>
      <c r="D800" s="93"/>
      <c r="E800" s="93"/>
      <c r="F800" s="93"/>
      <c r="G800" s="35" t="e">
        <f aca="false">NA()</f>
        <v>#N/A</v>
      </c>
      <c r="J800" s="25"/>
      <c r="K800" s="24"/>
      <c r="AL800" s="25"/>
      <c r="AM800" s="24"/>
      <c r="AN800" s="24" t="e">
        <f aca="false">AM800/G800</f>
        <v>#N/A</v>
      </c>
      <c r="AP800" s="24"/>
    </row>
    <row r="801" customFormat="false" ht="15.75" hidden="true" customHeight="true" outlineLevel="0" collapsed="false">
      <c r="A801" s="33" t="s">
        <v>1471</v>
      </c>
      <c r="B801" s="93" t="s">
        <v>1472</v>
      </c>
      <c r="C801" s="93"/>
      <c r="D801" s="93"/>
      <c r="E801" s="93"/>
      <c r="F801" s="93"/>
      <c r="G801" s="35" t="e">
        <f aca="false">NA()</f>
        <v>#N/A</v>
      </c>
      <c r="J801" s="25"/>
      <c r="K801" s="24"/>
      <c r="AL801" s="25"/>
      <c r="AM801" s="24"/>
      <c r="AN801" s="24" t="e">
        <f aca="false">AM801/G801</f>
        <v>#N/A</v>
      </c>
      <c r="AP801" s="24"/>
    </row>
    <row r="802" customFormat="false" ht="15.75" hidden="true" customHeight="true" outlineLevel="0" collapsed="false">
      <c r="A802" s="33" t="s">
        <v>1473</v>
      </c>
      <c r="B802" s="93" t="s">
        <v>1474</v>
      </c>
      <c r="C802" s="93"/>
      <c r="D802" s="93"/>
      <c r="E802" s="93"/>
      <c r="F802" s="93"/>
      <c r="G802" s="35" t="e">
        <f aca="false">NA()</f>
        <v>#N/A</v>
      </c>
      <c r="J802" s="25"/>
      <c r="K802" s="24"/>
      <c r="AL802" s="25"/>
      <c r="AM802" s="24"/>
      <c r="AN802" s="24" t="e">
        <f aca="false">AM802/G802</f>
        <v>#N/A</v>
      </c>
      <c r="AP802" s="24"/>
    </row>
    <row r="803" customFormat="false" ht="15.75" hidden="true" customHeight="true" outlineLevel="0" collapsed="false">
      <c r="A803" s="33" t="s">
        <v>1475</v>
      </c>
      <c r="B803" s="93" t="s">
        <v>1476</v>
      </c>
      <c r="C803" s="93"/>
      <c r="D803" s="93"/>
      <c r="E803" s="93"/>
      <c r="F803" s="93"/>
      <c r="G803" s="35" t="e">
        <f aca="false">NA()</f>
        <v>#N/A</v>
      </c>
      <c r="J803" s="25"/>
      <c r="K803" s="24"/>
      <c r="AL803" s="25"/>
      <c r="AM803" s="24"/>
      <c r="AN803" s="24" t="e">
        <f aca="false">AM803/G803</f>
        <v>#N/A</v>
      </c>
      <c r="AP803" s="24"/>
    </row>
    <row r="804" customFormat="false" ht="15.75" hidden="true" customHeight="true" outlineLevel="0" collapsed="false">
      <c r="A804" s="33" t="s">
        <v>1477</v>
      </c>
      <c r="B804" s="93" t="s">
        <v>1478</v>
      </c>
      <c r="C804" s="93"/>
      <c r="D804" s="93"/>
      <c r="E804" s="93"/>
      <c r="F804" s="93"/>
      <c r="G804" s="35" t="e">
        <f aca="false">NA()</f>
        <v>#N/A</v>
      </c>
      <c r="J804" s="25"/>
      <c r="K804" s="24"/>
      <c r="AL804" s="25"/>
      <c r="AM804" s="24"/>
      <c r="AN804" s="24" t="e">
        <f aca="false">AM804/G804</f>
        <v>#N/A</v>
      </c>
      <c r="AP804" s="24"/>
    </row>
    <row r="805" customFormat="false" ht="15.75" hidden="true" customHeight="true" outlineLevel="0" collapsed="false">
      <c r="A805" s="33" t="s">
        <v>1479</v>
      </c>
      <c r="B805" s="93" t="s">
        <v>1480</v>
      </c>
      <c r="C805" s="93"/>
      <c r="D805" s="93"/>
      <c r="E805" s="93"/>
      <c r="F805" s="93"/>
      <c r="G805" s="35" t="e">
        <f aca="false">NA()</f>
        <v>#N/A</v>
      </c>
      <c r="J805" s="25"/>
      <c r="K805" s="24"/>
      <c r="AL805" s="25"/>
      <c r="AM805" s="24"/>
      <c r="AN805" s="24" t="e">
        <f aca="false">AM805/G805</f>
        <v>#N/A</v>
      </c>
      <c r="AP805" s="24"/>
    </row>
    <row r="806" customFormat="false" ht="19.5" hidden="false" customHeight="true" outlineLevel="0" collapsed="false">
      <c r="A806" s="26"/>
      <c r="B806" s="27" t="s">
        <v>1481</v>
      </c>
      <c r="C806" s="27"/>
      <c r="D806" s="27"/>
      <c r="E806" s="27"/>
      <c r="F806" s="27"/>
      <c r="G806" s="62"/>
      <c r="J806" s="25"/>
      <c r="K806" s="24"/>
      <c r="AL806" s="25"/>
      <c r="AM806" s="24"/>
      <c r="AN806" s="24"/>
      <c r="AP806" s="24"/>
    </row>
    <row r="807" customFormat="false" ht="15.75" hidden="false" customHeight="true" outlineLevel="0" collapsed="false">
      <c r="A807" s="137" t="s">
        <v>1482</v>
      </c>
      <c r="B807" s="138" t="s">
        <v>1483</v>
      </c>
      <c r="C807" s="138"/>
      <c r="D807" s="138"/>
      <c r="E807" s="138" t="s">
        <v>1484</v>
      </c>
      <c r="F807" s="138"/>
      <c r="G807" s="139" t="n">
        <v>6615.35828446342</v>
      </c>
      <c r="J807" s="25"/>
      <c r="K807" s="24"/>
      <c r="AL807" s="25"/>
      <c r="AM807" s="24"/>
      <c r="AN807" s="24"/>
      <c r="AP807" s="24"/>
    </row>
    <row r="808" customFormat="false" ht="15.75" hidden="false" customHeight="true" outlineLevel="0" collapsed="false">
      <c r="A808" s="140" t="s">
        <v>1485</v>
      </c>
      <c r="B808" s="141" t="s">
        <v>1483</v>
      </c>
      <c r="C808" s="141"/>
      <c r="D808" s="141"/>
      <c r="E808" s="141" t="s">
        <v>1486</v>
      </c>
      <c r="F808" s="141"/>
      <c r="G808" s="142" t="n">
        <v>7330.53437794186</v>
      </c>
      <c r="J808" s="25"/>
      <c r="K808" s="24"/>
      <c r="AL808" s="25"/>
      <c r="AM808" s="24"/>
      <c r="AN808" s="24"/>
      <c r="AP808" s="24"/>
    </row>
    <row r="809" customFormat="false" ht="15.75" hidden="false" customHeight="true" outlineLevel="0" collapsed="false">
      <c r="A809" s="143" t="s">
        <v>1487</v>
      </c>
      <c r="B809" s="144" t="s">
        <v>1483</v>
      </c>
      <c r="C809" s="144"/>
      <c r="D809" s="144"/>
      <c r="E809" s="144" t="s">
        <v>1488</v>
      </c>
      <c r="F809" s="144"/>
      <c r="G809" s="145" t="n">
        <v>7858.40310027792</v>
      </c>
      <c r="J809" s="25"/>
      <c r="K809" s="24"/>
      <c r="AL809" s="25"/>
      <c r="AM809" s="24"/>
      <c r="AN809" s="24"/>
      <c r="AP809" s="24"/>
    </row>
    <row r="810" customFormat="false" ht="19.5" hidden="false" customHeight="true" outlineLevel="0" collapsed="false">
      <c r="A810" s="48"/>
      <c r="B810" s="27" t="s">
        <v>48</v>
      </c>
      <c r="C810" s="27"/>
      <c r="D810" s="27"/>
      <c r="E810" s="27"/>
      <c r="F810" s="27"/>
      <c r="G810" s="49"/>
      <c r="J810" s="25"/>
      <c r="K810" s="24"/>
      <c r="AL810" s="25"/>
      <c r="AM810" s="24"/>
      <c r="AN810" s="24"/>
      <c r="AP810" s="24"/>
    </row>
    <row r="811" customFormat="false" ht="15.75" hidden="false" customHeight="true" outlineLevel="0" collapsed="false">
      <c r="A811" s="33" t="s">
        <v>1489</v>
      </c>
      <c r="B811" s="93" t="s">
        <v>1490</v>
      </c>
      <c r="C811" s="93"/>
      <c r="D811" s="93"/>
      <c r="E811" s="93"/>
      <c r="F811" s="93"/>
      <c r="G811" s="35" t="n">
        <v>2493.2805</v>
      </c>
      <c r="H811" s="68" t="s">
        <v>69</v>
      </c>
      <c r="J811" s="25"/>
      <c r="K811" s="24"/>
      <c r="Y811" s="24"/>
      <c r="AH811" s="24"/>
      <c r="AL811" s="25"/>
      <c r="AM811" s="24"/>
      <c r="AN811" s="24"/>
      <c r="AP811" s="24"/>
    </row>
    <row r="812" customFormat="false" ht="15.75" hidden="false" customHeight="true" outlineLevel="0" collapsed="false">
      <c r="A812" s="33" t="s">
        <v>1491</v>
      </c>
      <c r="B812" s="93" t="s">
        <v>1492</v>
      </c>
      <c r="C812" s="93"/>
      <c r="D812" s="93"/>
      <c r="E812" s="93"/>
      <c r="F812" s="93"/>
      <c r="G812" s="35" t="n">
        <v>2651.79075</v>
      </c>
      <c r="H812" s="68" t="s">
        <v>69</v>
      </c>
      <c r="J812" s="25"/>
      <c r="K812" s="24"/>
      <c r="Y812" s="24"/>
      <c r="AH812" s="24"/>
      <c r="AL812" s="25"/>
      <c r="AM812" s="24"/>
      <c r="AN812" s="24"/>
      <c r="AP812" s="24"/>
    </row>
    <row r="813" customFormat="false" ht="15.75" hidden="false" customHeight="true" outlineLevel="0" collapsed="false">
      <c r="A813" s="57" t="s">
        <v>1493</v>
      </c>
      <c r="B813" s="92" t="s">
        <v>1494</v>
      </c>
      <c r="C813" s="92"/>
      <c r="D813" s="92"/>
      <c r="E813" s="92"/>
      <c r="F813" s="92"/>
      <c r="G813" s="60" t="n">
        <v>3204.25471049752</v>
      </c>
      <c r="H813" s="68" t="s">
        <v>69</v>
      </c>
      <c r="J813" s="25"/>
      <c r="K813" s="24"/>
      <c r="Y813" s="24"/>
      <c r="AH813" s="24"/>
      <c r="AL813" s="25"/>
      <c r="AM813" s="24"/>
      <c r="AN813" s="24"/>
      <c r="AP813" s="24"/>
    </row>
    <row r="814" customFormat="false" ht="15.75" hidden="false" customHeight="true" outlineLevel="0" collapsed="false">
      <c r="A814" s="57" t="s">
        <v>1495</v>
      </c>
      <c r="B814" s="92" t="s">
        <v>1496</v>
      </c>
      <c r="C814" s="92"/>
      <c r="D814" s="92"/>
      <c r="E814" s="92"/>
      <c r="F814" s="92"/>
      <c r="G814" s="60" t="n">
        <v>3594.58865222351</v>
      </c>
      <c r="H814" s="68"/>
      <c r="J814" s="25"/>
      <c r="K814" s="24"/>
      <c r="Y814" s="24"/>
      <c r="AH814" s="24"/>
      <c r="AL814" s="25"/>
      <c r="AM814" s="24"/>
      <c r="AN814" s="24"/>
      <c r="AP814" s="24"/>
    </row>
    <row r="815" customFormat="false" ht="15.75" hidden="false" customHeight="true" outlineLevel="0" collapsed="false">
      <c r="A815" s="57" t="s">
        <v>1497</v>
      </c>
      <c r="B815" s="92" t="s">
        <v>1498</v>
      </c>
      <c r="C815" s="92"/>
      <c r="D815" s="92"/>
      <c r="E815" s="92"/>
      <c r="F815" s="92"/>
      <c r="G815" s="60" t="n">
        <v>3745.35365222351</v>
      </c>
      <c r="H815" s="68"/>
      <c r="J815" s="25"/>
      <c r="K815" s="24"/>
      <c r="Y815" s="24"/>
      <c r="AH815" s="24"/>
      <c r="AL815" s="25"/>
      <c r="AM815" s="24"/>
      <c r="AN815" s="24"/>
      <c r="AP815" s="24"/>
    </row>
    <row r="816" customFormat="false" ht="15.75" hidden="false" customHeight="true" outlineLevel="0" collapsed="false">
      <c r="A816" s="57" t="s">
        <v>1499</v>
      </c>
      <c r="B816" s="92" t="s">
        <v>1500</v>
      </c>
      <c r="C816" s="92"/>
      <c r="D816" s="92"/>
      <c r="E816" s="92"/>
      <c r="F816" s="92"/>
      <c r="G816" s="60" t="n">
        <v>3896.11865222351</v>
      </c>
      <c r="H816" s="68"/>
      <c r="J816" s="25"/>
      <c r="K816" s="24"/>
      <c r="Y816" s="24"/>
      <c r="AH816" s="24"/>
      <c r="AL816" s="25"/>
      <c r="AM816" s="24"/>
      <c r="AN816" s="24"/>
      <c r="AP816" s="24"/>
    </row>
    <row r="817" customFormat="false" ht="15.75" hidden="false" customHeight="true" outlineLevel="0" collapsed="false">
      <c r="A817" s="57" t="s">
        <v>578</v>
      </c>
      <c r="B817" s="92" t="s">
        <v>579</v>
      </c>
      <c r="C817" s="92"/>
      <c r="D817" s="92"/>
      <c r="E817" s="92"/>
      <c r="F817" s="92"/>
      <c r="G817" s="60" t="n">
        <v>1930.3759125</v>
      </c>
      <c r="H817" s="68"/>
      <c r="J817" s="25"/>
      <c r="K817" s="24"/>
      <c r="Y817" s="24"/>
      <c r="AH817" s="24"/>
      <c r="AL817" s="25"/>
      <c r="AM817" s="24"/>
      <c r="AN817" s="24"/>
      <c r="AP817" s="24"/>
    </row>
    <row r="818" customFormat="false" ht="15.75" hidden="false" customHeight="true" outlineLevel="0" collapsed="false">
      <c r="A818" s="33" t="s">
        <v>580</v>
      </c>
      <c r="B818" s="93" t="s">
        <v>581</v>
      </c>
      <c r="C818" s="93"/>
      <c r="D818" s="93"/>
      <c r="E818" s="93"/>
      <c r="F818" s="93"/>
      <c r="G818" s="35" t="n">
        <v>2633.355110925</v>
      </c>
      <c r="H818" s="68"/>
      <c r="J818" s="25"/>
      <c r="K818" s="24"/>
      <c r="Y818" s="24"/>
      <c r="AG818" s="24"/>
      <c r="AH818" s="24"/>
      <c r="AL818" s="25"/>
      <c r="AM818" s="24"/>
      <c r="AN818" s="24"/>
      <c r="AP818" s="24"/>
    </row>
    <row r="819" customFormat="false" ht="15.75" hidden="false" customHeight="true" outlineLevel="0" collapsed="false">
      <c r="A819" s="72" t="s">
        <v>582</v>
      </c>
      <c r="B819" s="96" t="s">
        <v>583</v>
      </c>
      <c r="C819" s="96"/>
      <c r="D819" s="96"/>
      <c r="E819" s="96"/>
      <c r="F819" s="96"/>
      <c r="G819" s="74" t="n">
        <v>3053.54325</v>
      </c>
      <c r="H819" s="68"/>
      <c r="J819" s="25"/>
      <c r="K819" s="24"/>
      <c r="Y819" s="24"/>
      <c r="AH819" s="24"/>
      <c r="AL819" s="25"/>
      <c r="AM819" s="24"/>
      <c r="AN819" s="24"/>
      <c r="AP819" s="24"/>
    </row>
    <row r="820" customFormat="false" ht="15.75" hidden="false" customHeight="true" outlineLevel="0" collapsed="false">
      <c r="A820" s="72" t="s">
        <v>584</v>
      </c>
      <c r="B820" s="96" t="s">
        <v>585</v>
      </c>
      <c r="C820" s="96"/>
      <c r="D820" s="96"/>
      <c r="E820" s="96"/>
      <c r="F820" s="96"/>
      <c r="G820" s="74" t="n">
        <v>5175</v>
      </c>
      <c r="H820" s="68"/>
      <c r="J820" s="25"/>
      <c r="K820" s="24"/>
      <c r="Y820" s="24"/>
      <c r="AH820" s="24"/>
      <c r="AL820" s="25"/>
      <c r="AM820" s="24"/>
      <c r="AN820" s="24"/>
      <c r="AP820" s="24"/>
    </row>
    <row r="821" customFormat="false" ht="15.75" hidden="false" customHeight="true" outlineLevel="0" collapsed="false">
      <c r="A821" s="72" t="s">
        <v>586</v>
      </c>
      <c r="B821" s="96" t="s">
        <v>587</v>
      </c>
      <c r="C821" s="96"/>
      <c r="D821" s="96"/>
      <c r="E821" s="96"/>
      <c r="F821" s="96"/>
      <c r="G821" s="74" t="n">
        <v>5500</v>
      </c>
      <c r="H821" s="68"/>
      <c r="J821" s="25"/>
      <c r="K821" s="24"/>
      <c r="Y821" s="24"/>
      <c r="AH821" s="24"/>
      <c r="AL821" s="25"/>
      <c r="AM821" s="24"/>
      <c r="AN821" s="24"/>
      <c r="AP821" s="24"/>
    </row>
    <row r="822" customFormat="false" ht="15.75" hidden="false" customHeight="true" outlineLevel="0" collapsed="false">
      <c r="A822" s="72" t="s">
        <v>588</v>
      </c>
      <c r="B822" s="96" t="s">
        <v>589</v>
      </c>
      <c r="C822" s="96"/>
      <c r="D822" s="96"/>
      <c r="E822" s="96"/>
      <c r="F822" s="96"/>
      <c r="G822" s="74" t="n">
        <v>4140</v>
      </c>
      <c r="H822" s="68"/>
      <c r="J822" s="25"/>
      <c r="K822" s="24"/>
      <c r="Y822" s="24"/>
      <c r="AH822" s="24"/>
      <c r="AL822" s="25"/>
      <c r="AM822" s="24"/>
      <c r="AN822" s="24"/>
      <c r="AP822" s="24"/>
    </row>
    <row r="823" customFormat="false" ht="19.5" hidden="false" customHeight="true" outlineLevel="0" collapsed="false">
      <c r="A823" s="39"/>
      <c r="B823" s="27" t="s">
        <v>49</v>
      </c>
      <c r="C823" s="27"/>
      <c r="D823" s="27"/>
      <c r="E823" s="27"/>
      <c r="F823" s="27"/>
      <c r="G823" s="23"/>
      <c r="J823" s="25"/>
      <c r="K823" s="24"/>
      <c r="AL823" s="25"/>
      <c r="AM823" s="24"/>
      <c r="AN823" s="24"/>
      <c r="AP823" s="24"/>
    </row>
    <row r="824" customFormat="false" ht="15.75" hidden="false" customHeight="true" outlineLevel="0" collapsed="false">
      <c r="A824" s="146" t="s">
        <v>1501</v>
      </c>
      <c r="B824" s="147" t="s">
        <v>1502</v>
      </c>
      <c r="C824" s="147"/>
      <c r="D824" s="147"/>
      <c r="E824" s="147"/>
      <c r="F824" s="147"/>
      <c r="G824" s="60" t="n">
        <v>782.92575</v>
      </c>
      <c r="H824" s="68" t="s">
        <v>69</v>
      </c>
      <c r="J824" s="25"/>
      <c r="K824" s="24"/>
      <c r="AL824" s="25"/>
      <c r="AM824" s="24"/>
      <c r="AN824" s="24"/>
      <c r="AP824" s="24"/>
    </row>
    <row r="825" customFormat="false" ht="15.75" hidden="false" customHeight="true" outlineLevel="0" collapsed="false">
      <c r="A825" s="146" t="s">
        <v>1503</v>
      </c>
      <c r="B825" s="147" t="s">
        <v>1504</v>
      </c>
      <c r="C825" s="147"/>
      <c r="D825" s="147"/>
      <c r="E825" s="147"/>
      <c r="F825" s="147"/>
      <c r="G825" s="60" t="n">
        <v>897.50025</v>
      </c>
      <c r="H825" s="68" t="s">
        <v>69</v>
      </c>
      <c r="J825" s="25"/>
      <c r="K825" s="24"/>
      <c r="AL825" s="25"/>
      <c r="AM825" s="24"/>
      <c r="AN825" s="24"/>
      <c r="AP825" s="24"/>
    </row>
    <row r="826" customFormat="false" ht="15.75" hidden="false" customHeight="true" outlineLevel="0" collapsed="false">
      <c r="A826" s="146" t="s">
        <v>1505</v>
      </c>
      <c r="B826" s="147" t="s">
        <v>1506</v>
      </c>
      <c r="C826" s="147"/>
      <c r="D826" s="147"/>
      <c r="E826" s="147"/>
      <c r="F826" s="147"/>
      <c r="G826" s="60" t="n">
        <v>1012.07475</v>
      </c>
      <c r="H826" s="68" t="s">
        <v>69</v>
      </c>
      <c r="J826" s="25"/>
      <c r="K826" s="24"/>
      <c r="AL826" s="25"/>
      <c r="AM826" s="24"/>
      <c r="AN826" s="24"/>
      <c r="AP826" s="24"/>
    </row>
    <row r="827" customFormat="false" ht="15.75" hidden="false" customHeight="true" outlineLevel="0" collapsed="false">
      <c r="A827" s="146" t="s">
        <v>1507</v>
      </c>
      <c r="B827" s="147" t="s">
        <v>1508</v>
      </c>
      <c r="C827" s="147"/>
      <c r="D827" s="147"/>
      <c r="E827" s="147"/>
      <c r="F827" s="147"/>
      <c r="G827" s="60" t="n">
        <v>1145.745</v>
      </c>
      <c r="H827" s="68" t="s">
        <v>69</v>
      </c>
      <c r="J827" s="25"/>
      <c r="K827" s="24"/>
      <c r="AL827" s="25"/>
      <c r="AM827" s="24"/>
      <c r="AN827" s="24"/>
      <c r="AP827" s="24"/>
    </row>
    <row r="828" customFormat="false" ht="15.75" hidden="false" customHeight="true" outlineLevel="0" collapsed="false">
      <c r="A828" s="146" t="s">
        <v>1509</v>
      </c>
      <c r="B828" s="147" t="s">
        <v>1510</v>
      </c>
      <c r="C828" s="147"/>
      <c r="D828" s="147"/>
      <c r="E828" s="147"/>
      <c r="F828" s="147"/>
      <c r="G828" s="60" t="n">
        <v>1317.60675</v>
      </c>
      <c r="J828" s="25"/>
      <c r="K828" s="24"/>
      <c r="AL828" s="25"/>
      <c r="AM828" s="24"/>
      <c r="AN828" s="24"/>
      <c r="AP828" s="24"/>
    </row>
    <row r="829" customFormat="false" ht="19.5" hidden="false" customHeight="true" outlineLevel="0" collapsed="false">
      <c r="A829" s="26"/>
      <c r="B829" s="27" t="s">
        <v>1511</v>
      </c>
      <c r="C829" s="27"/>
      <c r="D829" s="27"/>
      <c r="E829" s="27"/>
      <c r="F829" s="27"/>
      <c r="G829" s="62"/>
      <c r="J829" s="25"/>
      <c r="K829" s="24"/>
      <c r="AL829" s="25"/>
      <c r="AM829" s="24"/>
      <c r="AN829" s="24"/>
      <c r="AP829" s="24"/>
    </row>
    <row r="830" customFormat="false" ht="15.75" hidden="false" customHeight="true" outlineLevel="0" collapsed="false">
      <c r="A830" s="148" t="s">
        <v>1512</v>
      </c>
      <c r="B830" s="149" t="s">
        <v>1513</v>
      </c>
      <c r="C830" s="149"/>
      <c r="D830" s="149" t="n">
        <v>0.5</v>
      </c>
      <c r="E830" s="149"/>
      <c r="F830" s="149" t="s">
        <v>1514</v>
      </c>
      <c r="G830" s="150" t="n">
        <v>331.670699530904</v>
      </c>
      <c r="H830" s="68"/>
      <c r="J830" s="25"/>
      <c r="K830" s="24"/>
      <c r="AL830" s="25"/>
      <c r="AM830" s="24"/>
      <c r="AN830" s="24"/>
      <c r="AP830" s="24"/>
    </row>
    <row r="831" customFormat="false" ht="19.5" hidden="false" customHeight="true" outlineLevel="0" collapsed="false">
      <c r="A831" s="40"/>
      <c r="B831" s="27" t="s">
        <v>1515</v>
      </c>
      <c r="C831" s="27"/>
      <c r="D831" s="27"/>
      <c r="E831" s="27"/>
      <c r="F831" s="27"/>
      <c r="G831" s="41"/>
      <c r="J831" s="25"/>
      <c r="K831" s="24"/>
      <c r="AL831" s="25"/>
      <c r="AN831" s="24"/>
      <c r="AP831" s="24"/>
    </row>
    <row r="832" customFormat="false" ht="15.75" hidden="false" customHeight="true" outlineLevel="0" collapsed="false">
      <c r="A832" s="80" t="s">
        <v>1516</v>
      </c>
      <c r="B832" s="81" t="s">
        <v>1517</v>
      </c>
      <c r="C832" s="81"/>
      <c r="D832" s="81"/>
      <c r="E832" s="81" t="n">
        <v>0.5</v>
      </c>
      <c r="F832" s="81"/>
      <c r="G832" s="82" t="n">
        <v>13512.2562</v>
      </c>
      <c r="J832" s="25"/>
      <c r="K832" s="24"/>
      <c r="AL832" s="25"/>
      <c r="AN832" s="24"/>
      <c r="AP832" s="24"/>
    </row>
    <row r="833" customFormat="false" ht="15.75" hidden="false" customHeight="true" outlineLevel="0" collapsed="false">
      <c r="A833" s="57" t="s">
        <v>1518</v>
      </c>
      <c r="B833" s="58" t="s">
        <v>1517</v>
      </c>
      <c r="C833" s="58"/>
      <c r="D833" s="58"/>
      <c r="E833" s="58" t="n">
        <v>0.75</v>
      </c>
      <c r="F833" s="58"/>
      <c r="G833" s="60" t="n">
        <v>13917.6174</v>
      </c>
      <c r="J833" s="25"/>
      <c r="K833" s="24"/>
      <c r="AL833" s="25"/>
      <c r="AN833" s="24"/>
      <c r="AP833" s="24"/>
    </row>
    <row r="834" customFormat="false" ht="15.75" hidden="false" customHeight="true" outlineLevel="0" collapsed="false">
      <c r="A834" s="57" t="s">
        <v>1519</v>
      </c>
      <c r="B834" s="58" t="s">
        <v>1520</v>
      </c>
      <c r="C834" s="58"/>
      <c r="D834" s="58"/>
      <c r="E834" s="58" t="n">
        <v>0.5</v>
      </c>
      <c r="F834" s="58"/>
      <c r="G834" s="60" t="n">
        <v>15455.2134</v>
      </c>
      <c r="J834" s="25"/>
      <c r="K834" s="24"/>
      <c r="AL834" s="25"/>
      <c r="AN834" s="24"/>
      <c r="AP834" s="24"/>
    </row>
    <row r="835" customFormat="false" ht="15.75" hidden="false" customHeight="true" outlineLevel="0" collapsed="false">
      <c r="A835" s="57" t="s">
        <v>1521</v>
      </c>
      <c r="B835" s="58" t="s">
        <v>1520</v>
      </c>
      <c r="C835" s="58"/>
      <c r="D835" s="58"/>
      <c r="E835" s="58" t="n">
        <v>0.75</v>
      </c>
      <c r="F835" s="58"/>
      <c r="G835" s="60" t="n">
        <v>15918.8658</v>
      </c>
      <c r="J835" s="25"/>
      <c r="K835" s="24"/>
      <c r="AL835" s="25"/>
      <c r="AN835" s="24"/>
      <c r="AP835" s="24"/>
    </row>
    <row r="836" customFormat="false" ht="15.75" hidden="false" customHeight="true" outlineLevel="0" collapsed="false">
      <c r="A836" s="57" t="s">
        <v>1522</v>
      </c>
      <c r="B836" s="58" t="s">
        <v>1523</v>
      </c>
      <c r="C836" s="58"/>
      <c r="D836" s="58"/>
      <c r="E836" s="58" t="n">
        <v>0.5</v>
      </c>
      <c r="F836" s="58"/>
      <c r="G836" s="60" t="n">
        <v>6868.9362</v>
      </c>
      <c r="J836" s="25"/>
      <c r="K836" s="24"/>
      <c r="AL836" s="25"/>
      <c r="AN836" s="24"/>
      <c r="AP836" s="24"/>
    </row>
    <row r="837" customFormat="false" ht="15.75" hidden="false" customHeight="true" outlineLevel="0" collapsed="false">
      <c r="A837" s="57" t="s">
        <v>1524</v>
      </c>
      <c r="B837" s="58" t="s">
        <v>1525</v>
      </c>
      <c r="C837" s="58"/>
      <c r="D837" s="58"/>
      <c r="E837" s="58" t="n">
        <v>0.5</v>
      </c>
      <c r="F837" s="58"/>
      <c r="G837" s="60" t="n">
        <v>11088.4518</v>
      </c>
      <c r="J837" s="25"/>
      <c r="K837" s="24"/>
      <c r="AL837" s="25"/>
      <c r="AN837" s="24"/>
      <c r="AP837" s="24"/>
    </row>
    <row r="838" customFormat="false" ht="15.75" hidden="false" customHeight="true" outlineLevel="0" collapsed="false">
      <c r="A838" s="122" t="s">
        <v>1526</v>
      </c>
      <c r="B838" s="151" t="s">
        <v>1525</v>
      </c>
      <c r="C838" s="151"/>
      <c r="D838" s="151"/>
      <c r="E838" s="151" t="n">
        <v>0.75</v>
      </c>
      <c r="F838" s="151"/>
      <c r="G838" s="124" t="n">
        <v>11421.1146</v>
      </c>
      <c r="J838" s="25"/>
      <c r="K838" s="24"/>
      <c r="AL838" s="25"/>
      <c r="AN838" s="24"/>
      <c r="AP838" s="24"/>
    </row>
    <row r="839" customFormat="false" ht="19.5" hidden="false" customHeight="true" outlineLevel="0" collapsed="false">
      <c r="A839" s="48"/>
      <c r="B839" s="27" t="s">
        <v>51</v>
      </c>
      <c r="C839" s="27"/>
      <c r="D839" s="27"/>
      <c r="E839" s="27"/>
      <c r="F839" s="27"/>
      <c r="G839" s="49"/>
      <c r="J839" s="25"/>
      <c r="K839" s="24"/>
      <c r="AL839" s="25"/>
      <c r="AN839" s="24"/>
    </row>
    <row r="840" customFormat="false" ht="15.75" hidden="false" customHeight="true" outlineLevel="0" collapsed="false">
      <c r="A840" s="33" t="s">
        <v>1527</v>
      </c>
      <c r="B840" s="93" t="s">
        <v>1528</v>
      </c>
      <c r="C840" s="93"/>
      <c r="D840" s="93"/>
      <c r="E840" s="93"/>
      <c r="F840" s="93"/>
      <c r="G840" s="113" t="s">
        <v>129</v>
      </c>
      <c r="H840" s="68" t="s">
        <v>69</v>
      </c>
      <c r="J840" s="25"/>
      <c r="K840" s="24"/>
      <c r="AK840" s="152"/>
      <c r="AL840" s="25"/>
      <c r="AN840" s="24"/>
    </row>
    <row r="841" customFormat="false" ht="15.75" hidden="false" customHeight="true" outlineLevel="0" collapsed="false">
      <c r="A841" s="72" t="s">
        <v>1529</v>
      </c>
      <c r="B841" s="96" t="s">
        <v>1530</v>
      </c>
      <c r="C841" s="96"/>
      <c r="D841" s="96"/>
      <c r="E841" s="96"/>
      <c r="F841" s="96"/>
      <c r="G841" s="126" t="n">
        <v>479.5155</v>
      </c>
      <c r="H841" s="68"/>
      <c r="J841" s="25"/>
      <c r="K841" s="24"/>
      <c r="AL841" s="25"/>
      <c r="AN841" s="24"/>
    </row>
    <row r="842" customFormat="false" ht="15.75" hidden="false" customHeight="true" outlineLevel="0" collapsed="false">
      <c r="A842" s="72" t="s">
        <v>1531</v>
      </c>
      <c r="B842" s="96" t="s">
        <v>1532</v>
      </c>
      <c r="C842" s="96"/>
      <c r="D842" s="96"/>
      <c r="E842" s="96"/>
      <c r="F842" s="96"/>
      <c r="G842" s="126" t="n">
        <v>650.89425</v>
      </c>
      <c r="H842" s="68"/>
      <c r="J842" s="25"/>
      <c r="K842" s="24"/>
      <c r="AL842" s="25"/>
      <c r="AN842" s="24"/>
    </row>
    <row r="843" customFormat="false" ht="15.75" hidden="false" customHeight="true" outlineLevel="0" collapsed="false">
      <c r="A843" s="72" t="s">
        <v>1533</v>
      </c>
      <c r="B843" s="96" t="s">
        <v>1534</v>
      </c>
      <c r="C843" s="96"/>
      <c r="D843" s="96"/>
      <c r="E843" s="96"/>
      <c r="F843" s="96"/>
      <c r="G843" s="126" t="n">
        <v>891.46275</v>
      </c>
      <c r="H843" s="68"/>
      <c r="J843" s="25"/>
      <c r="K843" s="24"/>
      <c r="AL843" s="25"/>
      <c r="AN843" s="24"/>
    </row>
    <row r="844" customFormat="false" ht="15.75" hidden="false" customHeight="true" outlineLevel="0" collapsed="false">
      <c r="A844" s="72" t="s">
        <v>1535</v>
      </c>
      <c r="B844" s="96" t="s">
        <v>1536</v>
      </c>
      <c r="C844" s="96"/>
      <c r="D844" s="96"/>
      <c r="E844" s="96"/>
      <c r="F844" s="96"/>
      <c r="G844" s="126" t="n">
        <v>2427.65027630072</v>
      </c>
      <c r="H844" s="68"/>
      <c r="J844" s="25"/>
      <c r="K844" s="24"/>
      <c r="AK844" s="152"/>
      <c r="AL844" s="25"/>
      <c r="AN844" s="24"/>
    </row>
    <row r="845" customFormat="false" ht="27.75" hidden="false" customHeight="true" outlineLevel="0" collapsed="false">
      <c r="A845" s="50"/>
      <c r="B845" s="27" t="s">
        <v>1537</v>
      </c>
      <c r="C845" s="27"/>
      <c r="D845" s="27"/>
      <c r="E845" s="27"/>
      <c r="F845" s="27"/>
      <c r="G845" s="23"/>
      <c r="J845" s="25"/>
      <c r="K845" s="24"/>
      <c r="AL845" s="25"/>
      <c r="AN845" s="24"/>
    </row>
    <row r="846" customFormat="false" ht="19.5" hidden="false" customHeight="true" outlineLevel="0" collapsed="false">
      <c r="A846" s="39"/>
      <c r="B846" s="27" t="s">
        <v>1538</v>
      </c>
      <c r="C846" s="27"/>
      <c r="D846" s="27"/>
      <c r="E846" s="27"/>
      <c r="F846" s="27"/>
      <c r="G846" s="23"/>
      <c r="J846" s="25"/>
      <c r="K846" s="24"/>
      <c r="AL846" s="25"/>
      <c r="AN846" s="24"/>
    </row>
    <row r="847" customFormat="false" ht="15.75" hidden="false" customHeight="true" outlineLevel="0" collapsed="false">
      <c r="A847" s="57" t="s">
        <v>1539</v>
      </c>
      <c r="B847" s="92" t="s">
        <v>1540</v>
      </c>
      <c r="C847" s="92"/>
      <c r="D847" s="92"/>
      <c r="E847" s="92"/>
      <c r="F847" s="92"/>
      <c r="G847" s="60" t="n">
        <v>6050.75515376531</v>
      </c>
      <c r="H847" s="68"/>
      <c r="J847" s="25"/>
      <c r="K847" s="24"/>
      <c r="AL847" s="25"/>
      <c r="AN847" s="24"/>
    </row>
    <row r="848" customFormat="false" ht="15.75" hidden="false" customHeight="true" outlineLevel="0" collapsed="false">
      <c r="A848" s="57" t="s">
        <v>1541</v>
      </c>
      <c r="B848" s="92" t="s">
        <v>1542</v>
      </c>
      <c r="C848" s="92"/>
      <c r="D848" s="92"/>
      <c r="E848" s="92"/>
      <c r="F848" s="92"/>
      <c r="G848" s="60" t="n">
        <v>12426.6007125</v>
      </c>
      <c r="H848" s="68" t="s">
        <v>69</v>
      </c>
      <c r="J848" s="25"/>
      <c r="K848" s="24"/>
      <c r="AL848" s="25"/>
      <c r="AN848" s="24"/>
    </row>
    <row r="849" customFormat="false" ht="15.75" hidden="false" customHeight="true" outlineLevel="0" collapsed="false">
      <c r="A849" s="57" t="s">
        <v>1543</v>
      </c>
      <c r="B849" s="92" t="s">
        <v>1544</v>
      </c>
      <c r="C849" s="92"/>
      <c r="D849" s="92"/>
      <c r="E849" s="92"/>
      <c r="F849" s="92"/>
      <c r="G849" s="153" t="n">
        <v>12678.75</v>
      </c>
      <c r="H849" s="68"/>
      <c r="J849" s="25"/>
      <c r="K849" s="24"/>
      <c r="AL849" s="25"/>
      <c r="AN849" s="24"/>
    </row>
    <row r="850" customFormat="false" ht="15.75" hidden="false" customHeight="true" outlineLevel="0" collapsed="false">
      <c r="A850" s="57" t="s">
        <v>1545</v>
      </c>
      <c r="B850" s="92" t="s">
        <v>1546</v>
      </c>
      <c r="C850" s="92"/>
      <c r="D850" s="92"/>
      <c r="E850" s="92"/>
      <c r="F850" s="92"/>
      <c r="G850" s="153" t="n">
        <v>1811.25</v>
      </c>
      <c r="H850" s="68"/>
      <c r="I850" s="24"/>
      <c r="J850" s="25"/>
      <c r="K850" s="24"/>
      <c r="AL850" s="25"/>
      <c r="AN850" s="24"/>
      <c r="AP850" s="24"/>
    </row>
    <row r="851" customFormat="false" ht="19.5" hidden="false" customHeight="true" outlineLevel="0" collapsed="false">
      <c r="A851" s="26"/>
      <c r="B851" s="27" t="s">
        <v>1547</v>
      </c>
      <c r="C851" s="27"/>
      <c r="D851" s="27"/>
      <c r="E851" s="27"/>
      <c r="F851" s="27"/>
      <c r="G851" s="62"/>
      <c r="J851" s="25"/>
      <c r="K851" s="24"/>
      <c r="AL851" s="25"/>
      <c r="AN851" s="24"/>
    </row>
    <row r="852" customFormat="false" ht="15.75" hidden="false" customHeight="true" outlineLevel="0" collapsed="false">
      <c r="A852" s="80" t="s">
        <v>1548</v>
      </c>
      <c r="B852" s="81" t="s">
        <v>1549</v>
      </c>
      <c r="C852" s="81"/>
      <c r="D852" s="81"/>
      <c r="E852" s="81" t="s">
        <v>1550</v>
      </c>
      <c r="F852" s="81"/>
      <c r="G852" s="82" t="n">
        <v>2694.4983</v>
      </c>
      <c r="H852" s="31" t="n">
        <v>2517.228675</v>
      </c>
      <c r="I852" s="31" t="n">
        <v>2517.228675</v>
      </c>
      <c r="J852" s="31" t="n">
        <v>2517.228675</v>
      </c>
      <c r="K852" s="31" t="n">
        <v>2517.228675</v>
      </c>
      <c r="L852" s="31" t="n">
        <v>2517.228675</v>
      </c>
      <c r="M852" s="31" t="n">
        <v>2517.228675</v>
      </c>
      <c r="N852" s="31" t="n">
        <v>2517.228675</v>
      </c>
      <c r="O852" s="31" t="n">
        <v>2517.228675</v>
      </c>
      <c r="P852" s="31" t="n">
        <v>2517.228675</v>
      </c>
      <c r="Q852" s="31" t="n">
        <v>2517.228675</v>
      </c>
      <c r="R852" s="31" t="n">
        <v>2517.228675</v>
      </c>
      <c r="S852" s="31" t="n">
        <v>2517.228675</v>
      </c>
      <c r="T852" s="31" t="n">
        <v>2517.228675</v>
      </c>
      <c r="U852" s="31" t="n">
        <v>2517.228675</v>
      </c>
      <c r="V852" s="31" t="n">
        <v>2517.228675</v>
      </c>
      <c r="W852" s="31" t="n">
        <v>2517.228675</v>
      </c>
      <c r="X852" s="31" t="n">
        <v>2517.228675</v>
      </c>
      <c r="Z852" s="24"/>
      <c r="AH852" s="154"/>
      <c r="AI852" s="154"/>
      <c r="AJ852" s="154"/>
      <c r="AK852" s="154"/>
      <c r="AL852" s="25"/>
      <c r="AM852" s="24"/>
      <c r="AN852" s="24"/>
    </row>
    <row r="853" customFormat="false" ht="15.75" hidden="false" customHeight="true" outlineLevel="0" collapsed="false">
      <c r="A853" s="122" t="s">
        <v>1551</v>
      </c>
      <c r="B853" s="151" t="s">
        <v>1549</v>
      </c>
      <c r="C853" s="151"/>
      <c r="D853" s="151"/>
      <c r="E853" s="151" t="s">
        <v>1552</v>
      </c>
      <c r="F853" s="151"/>
      <c r="G853" s="124" t="n">
        <v>2836.61971830986</v>
      </c>
      <c r="H853" s="68"/>
      <c r="J853" s="25"/>
      <c r="K853" s="24"/>
      <c r="Z853" s="24"/>
      <c r="AK853" s="152"/>
      <c r="AL853" s="25"/>
      <c r="AN853" s="24"/>
    </row>
    <row r="854" customFormat="false" ht="19.5" hidden="false" customHeight="true" outlineLevel="0" collapsed="false">
      <c r="A854" s="48"/>
      <c r="B854" s="27" t="s">
        <v>1553</v>
      </c>
      <c r="C854" s="27"/>
      <c r="D854" s="27"/>
      <c r="E854" s="27"/>
      <c r="F854" s="27"/>
      <c r="G854" s="49" t="n">
        <v>0</v>
      </c>
      <c r="J854" s="25"/>
      <c r="K854" s="24"/>
      <c r="AL854" s="25"/>
      <c r="AN854" s="24"/>
    </row>
    <row r="855" customFormat="false" ht="15.75" hidden="false" customHeight="true" outlineLevel="0" collapsed="false">
      <c r="A855" s="33" t="s">
        <v>1554</v>
      </c>
      <c r="B855" s="93" t="s">
        <v>1555</v>
      </c>
      <c r="C855" s="93"/>
      <c r="D855" s="93"/>
      <c r="E855" s="93" t="s">
        <v>1556</v>
      </c>
      <c r="F855" s="93"/>
      <c r="G855" s="35" t="s">
        <v>129</v>
      </c>
      <c r="J855" s="25"/>
      <c r="K855" s="24"/>
      <c r="AL855" s="25"/>
      <c r="AN855" s="24"/>
    </row>
    <row r="856" customFormat="false" ht="15.75" hidden="false" customHeight="true" outlineLevel="0" collapsed="false">
      <c r="A856" s="33" t="s">
        <v>1557</v>
      </c>
      <c r="B856" s="93" t="s">
        <v>1558</v>
      </c>
      <c r="C856" s="93"/>
      <c r="D856" s="93"/>
      <c r="E856" s="93" t="s">
        <v>1556</v>
      </c>
      <c r="F856" s="93"/>
      <c r="G856" s="35" t="s">
        <v>129</v>
      </c>
      <c r="J856" s="25"/>
      <c r="K856" s="24"/>
      <c r="AL856" s="25"/>
      <c r="AN856" s="24"/>
    </row>
    <row r="857" customFormat="false" ht="15.75" hidden="false" customHeight="true" outlineLevel="0" collapsed="false">
      <c r="A857" s="33" t="s">
        <v>1559</v>
      </c>
      <c r="B857" s="93" t="s">
        <v>676</v>
      </c>
      <c r="C857" s="93"/>
      <c r="D857" s="93"/>
      <c r="E857" s="93" t="s">
        <v>1556</v>
      </c>
      <c r="F857" s="93"/>
      <c r="G857" s="35" t="s">
        <v>129</v>
      </c>
      <c r="J857" s="25"/>
      <c r="K857" s="24"/>
      <c r="AL857" s="25"/>
      <c r="AN857" s="24"/>
    </row>
    <row r="858" customFormat="false" ht="16.5" hidden="false" customHeight="true" outlineLevel="0" collapsed="false">
      <c r="A858" s="33" t="s">
        <v>1560</v>
      </c>
      <c r="B858" s="93" t="s">
        <v>1561</v>
      </c>
      <c r="C858" s="93"/>
      <c r="D858" s="93"/>
      <c r="E858" s="93" t="s">
        <v>1556</v>
      </c>
      <c r="F858" s="93"/>
      <c r="G858" s="35" t="s">
        <v>129</v>
      </c>
      <c r="J858" s="25"/>
      <c r="K858" s="24"/>
      <c r="AL858" s="25"/>
      <c r="AN858" s="24"/>
    </row>
    <row r="859" customFormat="false" ht="19.5" hidden="false" customHeight="true" outlineLevel="0" collapsed="false">
      <c r="A859" s="39"/>
      <c r="B859" s="27" t="s">
        <v>1562</v>
      </c>
      <c r="C859" s="27"/>
      <c r="D859" s="27"/>
      <c r="E859" s="27"/>
      <c r="F859" s="27"/>
      <c r="G859" s="23" t="n">
        <v>0</v>
      </c>
      <c r="J859" s="25"/>
      <c r="K859" s="24"/>
      <c r="AL859" s="25"/>
      <c r="AN859" s="24"/>
    </row>
    <row r="860" customFormat="false" ht="15.75" hidden="false" customHeight="true" outlineLevel="0" collapsed="false">
      <c r="A860" s="33" t="s">
        <v>1563</v>
      </c>
      <c r="B860" s="93" t="s">
        <v>1555</v>
      </c>
      <c r="C860" s="93"/>
      <c r="D860" s="93"/>
      <c r="E860" s="93" t="s">
        <v>1564</v>
      </c>
      <c r="F860" s="93"/>
      <c r="G860" s="35" t="s">
        <v>129</v>
      </c>
      <c r="H860" s="68" t="s">
        <v>69</v>
      </c>
      <c r="J860" s="25"/>
      <c r="K860" s="24"/>
      <c r="AL860" s="25"/>
      <c r="AN860" s="24"/>
    </row>
    <row r="861" customFormat="false" ht="15.75" hidden="false" customHeight="true" outlineLevel="0" collapsed="false">
      <c r="A861" s="33" t="s">
        <v>1565</v>
      </c>
      <c r="B861" s="93" t="s">
        <v>1558</v>
      </c>
      <c r="C861" s="93"/>
      <c r="D861" s="93"/>
      <c r="E861" s="93" t="s">
        <v>1564</v>
      </c>
      <c r="F861" s="93"/>
      <c r="G861" s="35" t="s">
        <v>129</v>
      </c>
      <c r="H861" s="68" t="s">
        <v>69</v>
      </c>
      <c r="J861" s="25"/>
      <c r="K861" s="24"/>
      <c r="AL861" s="25"/>
      <c r="AN861" s="24"/>
    </row>
    <row r="862" customFormat="false" ht="15.75" hidden="false" customHeight="true" outlineLevel="0" collapsed="false">
      <c r="A862" s="33" t="s">
        <v>1566</v>
      </c>
      <c r="B862" s="93" t="s">
        <v>676</v>
      </c>
      <c r="C862" s="93"/>
      <c r="D862" s="93"/>
      <c r="E862" s="93" t="s">
        <v>1564</v>
      </c>
      <c r="F862" s="93"/>
      <c r="G862" s="35" t="s">
        <v>129</v>
      </c>
      <c r="H862" s="68" t="s">
        <v>69</v>
      </c>
      <c r="J862" s="25"/>
      <c r="K862" s="24"/>
      <c r="AL862" s="25"/>
      <c r="AN862" s="24"/>
    </row>
    <row r="863" customFormat="false" ht="16.5" hidden="false" customHeight="true" outlineLevel="0" collapsed="false">
      <c r="A863" s="33" t="s">
        <v>1567</v>
      </c>
      <c r="B863" s="93" t="s">
        <v>1561</v>
      </c>
      <c r="C863" s="93"/>
      <c r="D863" s="93"/>
      <c r="E863" s="93" t="s">
        <v>1564</v>
      </c>
      <c r="F863" s="93"/>
      <c r="G863" s="35" t="s">
        <v>129</v>
      </c>
      <c r="J863" s="25"/>
      <c r="K863" s="24"/>
      <c r="AL863" s="25"/>
      <c r="AN863" s="24"/>
    </row>
    <row r="864" customFormat="false" ht="19.5" hidden="false" customHeight="true" outlineLevel="0" collapsed="false">
      <c r="A864" s="39"/>
      <c r="B864" s="27" t="s">
        <v>1562</v>
      </c>
      <c r="C864" s="27"/>
      <c r="D864" s="27"/>
      <c r="E864" s="27"/>
      <c r="F864" s="27"/>
      <c r="G864" s="23" t="n">
        <v>0</v>
      </c>
      <c r="J864" s="25"/>
      <c r="K864" s="24"/>
      <c r="AL864" s="25"/>
      <c r="AN864" s="24"/>
    </row>
    <row r="865" customFormat="false" ht="15.75" hidden="false" customHeight="true" outlineLevel="0" collapsed="false">
      <c r="A865" s="33" t="s">
        <v>1568</v>
      </c>
      <c r="B865" s="93" t="s">
        <v>1555</v>
      </c>
      <c r="C865" s="93"/>
      <c r="D865" s="93"/>
      <c r="E865" s="155" t="s">
        <v>1569</v>
      </c>
      <c r="F865" s="155"/>
      <c r="G865" s="35" t="s">
        <v>129</v>
      </c>
      <c r="J865" s="25"/>
      <c r="K865" s="24"/>
      <c r="AL865" s="25"/>
      <c r="AN865" s="24"/>
    </row>
    <row r="866" customFormat="false" ht="15.75" hidden="false" customHeight="true" outlineLevel="0" collapsed="false">
      <c r="A866" s="33" t="s">
        <v>1570</v>
      </c>
      <c r="B866" s="93" t="s">
        <v>1558</v>
      </c>
      <c r="C866" s="93"/>
      <c r="D866" s="93"/>
      <c r="E866" s="155" t="s">
        <v>1569</v>
      </c>
      <c r="F866" s="155"/>
      <c r="G866" s="35" t="s">
        <v>129</v>
      </c>
      <c r="J866" s="25"/>
      <c r="K866" s="24"/>
      <c r="AL866" s="25"/>
      <c r="AN866" s="24"/>
    </row>
    <row r="867" customFormat="false" ht="15.75" hidden="false" customHeight="true" outlineLevel="0" collapsed="false">
      <c r="A867" s="33" t="s">
        <v>1571</v>
      </c>
      <c r="B867" s="93" t="s">
        <v>676</v>
      </c>
      <c r="C867" s="93"/>
      <c r="D867" s="93"/>
      <c r="E867" s="155" t="s">
        <v>1569</v>
      </c>
      <c r="F867" s="155"/>
      <c r="G867" s="35" t="s">
        <v>129</v>
      </c>
      <c r="J867" s="25"/>
      <c r="K867" s="24"/>
      <c r="AL867" s="25"/>
      <c r="AN867" s="24"/>
    </row>
    <row r="868" customFormat="false" ht="15.75" hidden="false" customHeight="true" outlineLevel="0" collapsed="false">
      <c r="A868" s="33" t="s">
        <v>1572</v>
      </c>
      <c r="B868" s="93" t="s">
        <v>1561</v>
      </c>
      <c r="C868" s="93"/>
      <c r="D868" s="93"/>
      <c r="E868" s="155" t="s">
        <v>1569</v>
      </c>
      <c r="F868" s="155"/>
      <c r="G868" s="35" t="s">
        <v>129</v>
      </c>
      <c r="J868" s="25"/>
      <c r="K868" s="24"/>
      <c r="AL868" s="25"/>
      <c r="AN868" s="24"/>
    </row>
    <row r="869" customFormat="false" ht="24.75" hidden="false" customHeight="true" outlineLevel="0" collapsed="false">
      <c r="A869" s="39"/>
      <c r="B869" s="27" t="s">
        <v>1562</v>
      </c>
      <c r="C869" s="27"/>
      <c r="D869" s="27"/>
      <c r="E869" s="27"/>
      <c r="F869" s="27"/>
      <c r="G869" s="23" t="n">
        <v>0</v>
      </c>
      <c r="J869" s="25"/>
      <c r="K869" s="24"/>
      <c r="AL869" s="25"/>
      <c r="AN869" s="24"/>
    </row>
    <row r="870" customFormat="false" ht="15.75" hidden="false" customHeight="true" outlineLevel="0" collapsed="false">
      <c r="A870" s="33" t="s">
        <v>1573</v>
      </c>
      <c r="B870" s="93" t="s">
        <v>1555</v>
      </c>
      <c r="C870" s="93"/>
      <c r="D870" s="93"/>
      <c r="E870" s="93"/>
      <c r="F870" s="93"/>
      <c r="G870" s="35" t="s">
        <v>129</v>
      </c>
      <c r="J870" s="25"/>
      <c r="K870" s="24"/>
      <c r="AL870" s="25"/>
      <c r="AN870" s="24"/>
    </row>
    <row r="871" customFormat="false" ht="15.75" hidden="false" customHeight="true" outlineLevel="0" collapsed="false">
      <c r="A871" s="33" t="s">
        <v>1574</v>
      </c>
      <c r="B871" s="93" t="s">
        <v>1558</v>
      </c>
      <c r="C871" s="93"/>
      <c r="D871" s="93"/>
      <c r="E871" s="93"/>
      <c r="F871" s="93"/>
      <c r="G871" s="35" t="s">
        <v>129</v>
      </c>
      <c r="J871" s="25"/>
      <c r="K871" s="24"/>
      <c r="AL871" s="25"/>
      <c r="AN871" s="24"/>
    </row>
    <row r="872" customFormat="false" ht="15.75" hidden="false" customHeight="true" outlineLevel="0" collapsed="false">
      <c r="A872" s="33" t="s">
        <v>1575</v>
      </c>
      <c r="B872" s="93" t="s">
        <v>676</v>
      </c>
      <c r="C872" s="93"/>
      <c r="D872" s="93"/>
      <c r="E872" s="93"/>
      <c r="F872" s="93"/>
      <c r="G872" s="35" t="s">
        <v>129</v>
      </c>
      <c r="J872" s="25"/>
      <c r="K872" s="24"/>
      <c r="AL872" s="25"/>
      <c r="AN872" s="24"/>
    </row>
    <row r="873" customFormat="false" ht="16.5" hidden="false" customHeight="true" outlineLevel="0" collapsed="false">
      <c r="A873" s="33" t="s">
        <v>1576</v>
      </c>
      <c r="B873" s="93" t="s">
        <v>1561</v>
      </c>
      <c r="C873" s="93"/>
      <c r="D873" s="93"/>
      <c r="E873" s="93"/>
      <c r="F873" s="93"/>
      <c r="G873" s="35" t="s">
        <v>129</v>
      </c>
      <c r="J873" s="25"/>
      <c r="K873" s="24"/>
      <c r="AL873" s="25"/>
      <c r="AN873" s="24"/>
    </row>
    <row r="874" customFormat="false" ht="19.5" hidden="false" customHeight="true" outlineLevel="0" collapsed="false">
      <c r="A874" s="39"/>
      <c r="B874" s="27" t="s">
        <v>1562</v>
      </c>
      <c r="C874" s="27"/>
      <c r="D874" s="27"/>
      <c r="E874" s="27"/>
      <c r="F874" s="27"/>
      <c r="G874" s="23" t="n">
        <v>0</v>
      </c>
      <c r="J874" s="25"/>
      <c r="K874" s="24"/>
      <c r="AL874" s="25"/>
      <c r="AN874" s="24"/>
    </row>
    <row r="875" customFormat="false" ht="15.75" hidden="false" customHeight="true" outlineLevel="0" collapsed="false">
      <c r="A875" s="33" t="s">
        <v>1571</v>
      </c>
      <c r="B875" s="93" t="s">
        <v>1555</v>
      </c>
      <c r="C875" s="93"/>
      <c r="D875" s="93"/>
      <c r="E875" s="156" t="s">
        <v>1577</v>
      </c>
      <c r="F875" s="156"/>
      <c r="G875" s="35" t="s">
        <v>129</v>
      </c>
      <c r="J875" s="25"/>
      <c r="K875" s="24"/>
      <c r="AL875" s="25"/>
      <c r="AN875" s="24"/>
    </row>
    <row r="876" customFormat="false" ht="15.75" hidden="false" customHeight="true" outlineLevel="0" collapsed="false">
      <c r="A876" s="33" t="s">
        <v>1572</v>
      </c>
      <c r="B876" s="93" t="s">
        <v>1558</v>
      </c>
      <c r="C876" s="93"/>
      <c r="D876" s="93"/>
      <c r="E876" s="156" t="s">
        <v>1577</v>
      </c>
      <c r="F876" s="156"/>
      <c r="G876" s="35" t="s">
        <v>129</v>
      </c>
      <c r="J876" s="25"/>
      <c r="K876" s="24"/>
      <c r="AL876" s="25"/>
      <c r="AN876" s="24"/>
    </row>
    <row r="877" customFormat="false" ht="15.75" hidden="false" customHeight="true" outlineLevel="0" collapsed="false">
      <c r="A877" s="33" t="s">
        <v>1578</v>
      </c>
      <c r="B877" s="93" t="s">
        <v>676</v>
      </c>
      <c r="C877" s="93"/>
      <c r="D877" s="93"/>
      <c r="E877" s="156" t="s">
        <v>1577</v>
      </c>
      <c r="F877" s="156"/>
      <c r="G877" s="35" t="s">
        <v>129</v>
      </c>
      <c r="J877" s="25"/>
      <c r="K877" s="24"/>
      <c r="AL877" s="25"/>
      <c r="AN877" s="24"/>
    </row>
    <row r="878" customFormat="false" ht="16.5" hidden="false" customHeight="true" outlineLevel="0" collapsed="false">
      <c r="A878" s="33" t="s">
        <v>1579</v>
      </c>
      <c r="B878" s="93" t="s">
        <v>1561</v>
      </c>
      <c r="C878" s="93"/>
      <c r="D878" s="93"/>
      <c r="E878" s="156" t="s">
        <v>1577</v>
      </c>
      <c r="F878" s="156"/>
      <c r="G878" s="35" t="s">
        <v>129</v>
      </c>
      <c r="J878" s="25"/>
      <c r="K878" s="24"/>
      <c r="AL878" s="25"/>
      <c r="AN878" s="24"/>
    </row>
    <row r="879" customFormat="false" ht="19.5" hidden="false" customHeight="true" outlineLevel="0" collapsed="false">
      <c r="A879" s="39"/>
      <c r="B879" s="27" t="s">
        <v>1562</v>
      </c>
      <c r="C879" s="27"/>
      <c r="D879" s="27"/>
      <c r="E879" s="27"/>
      <c r="F879" s="27"/>
      <c r="G879" s="23" t="n">
        <v>0</v>
      </c>
      <c r="J879" s="25"/>
      <c r="K879" s="24"/>
      <c r="AL879" s="25"/>
      <c r="AN879" s="24"/>
    </row>
    <row r="880" customFormat="false" ht="15.75" hidden="false" customHeight="true" outlineLevel="0" collapsed="false">
      <c r="A880" s="33" t="s">
        <v>1580</v>
      </c>
      <c r="B880" s="93" t="s">
        <v>1555</v>
      </c>
      <c r="C880" s="93"/>
      <c r="D880" s="93"/>
      <c r="E880" s="155" t="s">
        <v>1564</v>
      </c>
      <c r="F880" s="155"/>
      <c r="G880" s="35" t="s">
        <v>129</v>
      </c>
      <c r="J880" s="25"/>
      <c r="K880" s="24"/>
      <c r="AL880" s="25"/>
      <c r="AN880" s="24"/>
    </row>
    <row r="881" customFormat="false" ht="15.75" hidden="false" customHeight="true" outlineLevel="0" collapsed="false">
      <c r="A881" s="33" t="s">
        <v>1581</v>
      </c>
      <c r="B881" s="93" t="s">
        <v>1558</v>
      </c>
      <c r="C881" s="93"/>
      <c r="D881" s="93"/>
      <c r="E881" s="155" t="s">
        <v>1564</v>
      </c>
      <c r="F881" s="155"/>
      <c r="G881" s="35" t="s">
        <v>129</v>
      </c>
      <c r="J881" s="25"/>
      <c r="K881" s="24"/>
      <c r="AL881" s="25"/>
      <c r="AN881" s="24"/>
    </row>
    <row r="882" customFormat="false" ht="15.75" hidden="false" customHeight="true" outlineLevel="0" collapsed="false">
      <c r="A882" s="33" t="s">
        <v>1582</v>
      </c>
      <c r="B882" s="93" t="s">
        <v>676</v>
      </c>
      <c r="C882" s="93"/>
      <c r="D882" s="93"/>
      <c r="E882" s="155" t="s">
        <v>1564</v>
      </c>
      <c r="F882" s="155"/>
      <c r="G882" s="35" t="s">
        <v>129</v>
      </c>
      <c r="J882" s="25"/>
      <c r="K882" s="24"/>
      <c r="AL882" s="25"/>
      <c r="AN882" s="24"/>
    </row>
    <row r="883" customFormat="false" ht="16.5" hidden="false" customHeight="true" outlineLevel="0" collapsed="false">
      <c r="A883" s="33" t="s">
        <v>1583</v>
      </c>
      <c r="B883" s="93" t="s">
        <v>1561</v>
      </c>
      <c r="C883" s="93"/>
      <c r="D883" s="93"/>
      <c r="E883" s="155" t="s">
        <v>1564</v>
      </c>
      <c r="F883" s="155"/>
      <c r="G883" s="35" t="s">
        <v>129</v>
      </c>
      <c r="J883" s="25"/>
      <c r="K883" s="24"/>
      <c r="AL883" s="25"/>
      <c r="AN883" s="24"/>
    </row>
    <row r="884" customFormat="false" ht="19.5" hidden="false" customHeight="true" outlineLevel="0" collapsed="false">
      <c r="A884" s="39"/>
      <c r="B884" s="27" t="s">
        <v>1584</v>
      </c>
      <c r="C884" s="27"/>
      <c r="D884" s="27"/>
      <c r="E884" s="27"/>
      <c r="F884" s="27"/>
      <c r="G884" s="23" t="n">
        <v>0</v>
      </c>
      <c r="J884" s="25"/>
      <c r="K884" s="24"/>
      <c r="AL884" s="25"/>
      <c r="AN884" s="24"/>
    </row>
    <row r="885" customFormat="false" ht="15.75" hidden="false" customHeight="true" outlineLevel="0" collapsed="false">
      <c r="A885" s="33" t="s">
        <v>1585</v>
      </c>
      <c r="B885" s="93" t="s">
        <v>1586</v>
      </c>
      <c r="C885" s="93"/>
      <c r="D885" s="93"/>
      <c r="E885" s="155" t="s">
        <v>1564</v>
      </c>
      <c r="F885" s="155"/>
      <c r="G885" s="35" t="s">
        <v>129</v>
      </c>
      <c r="J885" s="25"/>
      <c r="K885" s="24"/>
      <c r="AL885" s="25"/>
      <c r="AN885" s="24"/>
    </row>
    <row r="886" customFormat="false" ht="15.75" hidden="false" customHeight="true" outlineLevel="0" collapsed="false">
      <c r="A886" s="33" t="s">
        <v>1587</v>
      </c>
      <c r="B886" s="93" t="s">
        <v>1558</v>
      </c>
      <c r="C886" s="93"/>
      <c r="D886" s="93"/>
      <c r="E886" s="155" t="s">
        <v>1564</v>
      </c>
      <c r="F886" s="155"/>
      <c r="G886" s="35" t="s">
        <v>129</v>
      </c>
      <c r="J886" s="25"/>
      <c r="K886" s="24"/>
      <c r="AL886" s="25"/>
      <c r="AN886" s="24"/>
    </row>
    <row r="887" customFormat="false" ht="15.75" hidden="false" customHeight="true" outlineLevel="0" collapsed="false">
      <c r="A887" s="33" t="s">
        <v>1588</v>
      </c>
      <c r="B887" s="93" t="s">
        <v>676</v>
      </c>
      <c r="C887" s="93"/>
      <c r="D887" s="93"/>
      <c r="E887" s="155" t="s">
        <v>1564</v>
      </c>
      <c r="F887" s="155"/>
      <c r="G887" s="35" t="s">
        <v>129</v>
      </c>
      <c r="J887" s="25"/>
      <c r="K887" s="24"/>
      <c r="AL887" s="25"/>
      <c r="AN887" s="24"/>
    </row>
    <row r="888" customFormat="false" ht="16.5" hidden="false" customHeight="true" outlineLevel="0" collapsed="false">
      <c r="A888" s="33" t="s">
        <v>1589</v>
      </c>
      <c r="B888" s="93" t="s">
        <v>1561</v>
      </c>
      <c r="C888" s="93"/>
      <c r="D888" s="93"/>
      <c r="E888" s="155" t="s">
        <v>1564</v>
      </c>
      <c r="F888" s="155"/>
      <c r="G888" s="35" t="s">
        <v>129</v>
      </c>
      <c r="J888" s="25"/>
      <c r="K888" s="24"/>
      <c r="AL888" s="25"/>
      <c r="AN888" s="24"/>
    </row>
    <row r="889" customFormat="false" ht="19.5" hidden="false" customHeight="true" outlineLevel="0" collapsed="false">
      <c r="A889" s="39"/>
      <c r="B889" s="27" t="s">
        <v>1584</v>
      </c>
      <c r="C889" s="27"/>
      <c r="D889" s="27"/>
      <c r="E889" s="27"/>
      <c r="F889" s="27"/>
      <c r="G889" s="23" t="n">
        <v>0</v>
      </c>
      <c r="J889" s="25"/>
      <c r="K889" s="24"/>
      <c r="AL889" s="25"/>
      <c r="AN889" s="24"/>
    </row>
    <row r="890" customFormat="false" ht="15.75" hidden="false" customHeight="true" outlineLevel="0" collapsed="false">
      <c r="A890" s="33" t="s">
        <v>1590</v>
      </c>
      <c r="B890" s="93" t="s">
        <v>1586</v>
      </c>
      <c r="C890" s="93"/>
      <c r="D890" s="93"/>
      <c r="E890" s="155" t="s">
        <v>1569</v>
      </c>
      <c r="F890" s="155"/>
      <c r="G890" s="35" t="s">
        <v>129</v>
      </c>
      <c r="J890" s="25"/>
      <c r="K890" s="24"/>
      <c r="AL890" s="25"/>
      <c r="AN890" s="24"/>
    </row>
    <row r="891" customFormat="false" ht="15.75" hidden="false" customHeight="true" outlineLevel="0" collapsed="false">
      <c r="A891" s="33" t="s">
        <v>1591</v>
      </c>
      <c r="B891" s="93" t="s">
        <v>1558</v>
      </c>
      <c r="C891" s="93"/>
      <c r="D891" s="93"/>
      <c r="E891" s="155" t="s">
        <v>1569</v>
      </c>
      <c r="F891" s="155"/>
      <c r="G891" s="35" t="s">
        <v>129</v>
      </c>
      <c r="J891" s="25"/>
      <c r="K891" s="24"/>
      <c r="AL891" s="25"/>
      <c r="AN891" s="24"/>
    </row>
    <row r="892" customFormat="false" ht="15.75" hidden="false" customHeight="true" outlineLevel="0" collapsed="false">
      <c r="A892" s="33" t="s">
        <v>1592</v>
      </c>
      <c r="B892" s="93" t="s">
        <v>676</v>
      </c>
      <c r="C892" s="93"/>
      <c r="D892" s="93"/>
      <c r="E892" s="155" t="s">
        <v>1569</v>
      </c>
      <c r="F892" s="155"/>
      <c r="G892" s="35" t="s">
        <v>129</v>
      </c>
      <c r="J892" s="25"/>
      <c r="K892" s="24"/>
      <c r="AL892" s="25"/>
      <c r="AN892" s="24"/>
    </row>
    <row r="893" customFormat="false" ht="16.5" hidden="false" customHeight="true" outlineLevel="0" collapsed="false">
      <c r="A893" s="33" t="s">
        <v>1593</v>
      </c>
      <c r="B893" s="93" t="s">
        <v>1561</v>
      </c>
      <c r="C893" s="93"/>
      <c r="D893" s="93"/>
      <c r="E893" s="155" t="s">
        <v>1569</v>
      </c>
      <c r="F893" s="155"/>
      <c r="G893" s="35" t="s">
        <v>129</v>
      </c>
      <c r="J893" s="25"/>
      <c r="K893" s="24"/>
      <c r="AL893" s="25"/>
      <c r="AN893" s="24"/>
    </row>
    <row r="894" customFormat="false" ht="19.5" hidden="false" customHeight="true" outlineLevel="0" collapsed="false">
      <c r="A894" s="39"/>
      <c r="B894" s="27" t="s">
        <v>1594</v>
      </c>
      <c r="C894" s="27"/>
      <c r="D894" s="27"/>
      <c r="E894" s="27"/>
      <c r="F894" s="27"/>
      <c r="G894" s="23" t="n">
        <v>0</v>
      </c>
      <c r="J894" s="25"/>
      <c r="K894" s="24"/>
      <c r="AL894" s="25"/>
      <c r="AN894" s="24"/>
    </row>
    <row r="895" customFormat="false" ht="15.75" hidden="false" customHeight="true" outlineLevel="0" collapsed="false">
      <c r="A895" s="33" t="s">
        <v>1595</v>
      </c>
      <c r="B895" s="93" t="s">
        <v>1596</v>
      </c>
      <c r="C895" s="93"/>
      <c r="D895" s="93"/>
      <c r="E895" s="155" t="s">
        <v>1556</v>
      </c>
      <c r="F895" s="155"/>
      <c r="G895" s="35" t="s">
        <v>129</v>
      </c>
      <c r="H895" s="68" t="s">
        <v>69</v>
      </c>
      <c r="J895" s="25"/>
      <c r="K895" s="24"/>
      <c r="AL895" s="25"/>
      <c r="AN895" s="24"/>
    </row>
    <row r="896" customFormat="false" ht="15.75" hidden="false" customHeight="true" outlineLevel="0" collapsed="false">
      <c r="A896" s="33" t="s">
        <v>1597</v>
      </c>
      <c r="B896" s="93" t="s">
        <v>1598</v>
      </c>
      <c r="C896" s="93"/>
      <c r="D896" s="93"/>
      <c r="E896" s="155" t="s">
        <v>1564</v>
      </c>
      <c r="F896" s="155"/>
      <c r="G896" s="35" t="s">
        <v>129</v>
      </c>
      <c r="H896" s="68" t="s">
        <v>69</v>
      </c>
      <c r="J896" s="25"/>
      <c r="K896" s="24"/>
      <c r="AL896" s="25"/>
      <c r="AN896" s="24"/>
    </row>
    <row r="897" customFormat="false" ht="15.75" hidden="false" customHeight="true" outlineLevel="0" collapsed="false">
      <c r="A897" s="33" t="s">
        <v>1599</v>
      </c>
      <c r="B897" s="93" t="s">
        <v>1600</v>
      </c>
      <c r="C897" s="93"/>
      <c r="D897" s="93"/>
      <c r="E897" s="155" t="s">
        <v>1569</v>
      </c>
      <c r="F897" s="155"/>
      <c r="G897" s="35" t="s">
        <v>129</v>
      </c>
      <c r="H897" s="68" t="s">
        <v>69</v>
      </c>
      <c r="J897" s="25"/>
      <c r="K897" s="24"/>
      <c r="AL897" s="25"/>
      <c r="AN897" s="24"/>
    </row>
    <row r="898" customFormat="false" ht="15.75" hidden="false" customHeight="true" outlineLevel="0" collapsed="false">
      <c r="A898" s="33" t="s">
        <v>1601</v>
      </c>
      <c r="B898" s="93" t="s">
        <v>1602</v>
      </c>
      <c r="C898" s="93"/>
      <c r="D898" s="93"/>
      <c r="E898" s="155" t="s">
        <v>1564</v>
      </c>
      <c r="F898" s="155"/>
      <c r="G898" s="35" t="s">
        <v>129</v>
      </c>
      <c r="J898" s="25"/>
      <c r="K898" s="24"/>
      <c r="AL898" s="25"/>
      <c r="AN898" s="24"/>
    </row>
    <row r="899" customFormat="false" ht="15.75" hidden="false" customHeight="true" outlineLevel="0" collapsed="false">
      <c r="A899" s="33" t="s">
        <v>1603</v>
      </c>
      <c r="B899" s="93" t="s">
        <v>1604</v>
      </c>
      <c r="C899" s="93"/>
      <c r="D899" s="93"/>
      <c r="E899" s="155" t="s">
        <v>1605</v>
      </c>
      <c r="F899" s="155"/>
      <c r="G899" s="35" t="s">
        <v>129</v>
      </c>
      <c r="H899" s="68" t="s">
        <v>69</v>
      </c>
      <c r="J899" s="25"/>
      <c r="K899" s="24"/>
      <c r="AL899" s="25"/>
      <c r="AN899" s="24"/>
    </row>
    <row r="900" customFormat="false" ht="15.75" hidden="false" customHeight="true" outlineLevel="0" collapsed="false">
      <c r="A900" s="33" t="s">
        <v>1606</v>
      </c>
      <c r="B900" s="93" t="s">
        <v>1607</v>
      </c>
      <c r="C900" s="93"/>
      <c r="D900" s="93"/>
      <c r="E900" s="155" t="s">
        <v>1564</v>
      </c>
      <c r="F900" s="155"/>
      <c r="G900" s="35" t="s">
        <v>129</v>
      </c>
      <c r="H900" s="68" t="s">
        <v>69</v>
      </c>
      <c r="J900" s="25"/>
      <c r="K900" s="24"/>
      <c r="AL900" s="25"/>
      <c r="AN900" s="24"/>
    </row>
    <row r="901" customFormat="false" ht="15.75" hidden="false" customHeight="true" outlineLevel="0" collapsed="false">
      <c r="A901" s="33" t="s">
        <v>1608</v>
      </c>
      <c r="B901" s="93" t="s">
        <v>1609</v>
      </c>
      <c r="C901" s="93"/>
      <c r="D901" s="93"/>
      <c r="E901" s="155" t="s">
        <v>1569</v>
      </c>
      <c r="F901" s="155"/>
      <c r="G901" s="35" t="s">
        <v>129</v>
      </c>
      <c r="J901" s="25"/>
      <c r="K901" s="24"/>
      <c r="AL901" s="25"/>
      <c r="AN901" s="24"/>
    </row>
    <row r="902" customFormat="false" ht="15.75" hidden="false" customHeight="true" outlineLevel="0" collapsed="false">
      <c r="A902" s="33" t="s">
        <v>1610</v>
      </c>
      <c r="B902" s="157" t="s">
        <v>1611</v>
      </c>
      <c r="C902" s="157"/>
      <c r="D902" s="157"/>
      <c r="E902" s="155" t="s">
        <v>1569</v>
      </c>
      <c r="F902" s="155"/>
      <c r="G902" s="35" t="s">
        <v>129</v>
      </c>
      <c r="H902" s="68" t="s">
        <v>69</v>
      </c>
      <c r="J902" s="25"/>
      <c r="K902" s="24"/>
      <c r="AL902" s="25"/>
      <c r="AN902" s="24"/>
    </row>
    <row r="903" customFormat="false" ht="15.75" hidden="false" customHeight="true" outlineLevel="0" collapsed="false">
      <c r="A903" s="33" t="s">
        <v>1612</v>
      </c>
      <c r="B903" s="157" t="s">
        <v>1613</v>
      </c>
      <c r="C903" s="157"/>
      <c r="D903" s="157"/>
      <c r="E903" s="155" t="s">
        <v>1569</v>
      </c>
      <c r="F903" s="155"/>
      <c r="G903" s="35" t="s">
        <v>129</v>
      </c>
      <c r="H903" s="68" t="s">
        <v>69</v>
      </c>
      <c r="J903" s="25"/>
      <c r="K903" s="24"/>
      <c r="AL903" s="25"/>
      <c r="AN903" s="24"/>
    </row>
    <row r="904" customFormat="false" ht="16.5" hidden="false" customHeight="true" outlineLevel="0" collapsed="false">
      <c r="A904" s="33" t="s">
        <v>1614</v>
      </c>
      <c r="B904" s="157" t="s">
        <v>1615</v>
      </c>
      <c r="C904" s="157"/>
      <c r="D904" s="157"/>
      <c r="E904" s="155" t="s">
        <v>1569</v>
      </c>
      <c r="F904" s="155"/>
      <c r="G904" s="35" t="s">
        <v>129</v>
      </c>
      <c r="H904" s="68" t="s">
        <v>69</v>
      </c>
      <c r="J904" s="25"/>
      <c r="K904" s="24"/>
      <c r="AL904" s="25"/>
      <c r="AN904" s="24"/>
    </row>
    <row r="905" s="67" customFormat="true" ht="19.5" hidden="false" customHeight="true" outlineLevel="0" collapsed="false">
      <c r="A905" s="158"/>
      <c r="B905" s="27" t="s">
        <v>1616</v>
      </c>
      <c r="C905" s="27"/>
      <c r="D905" s="27"/>
      <c r="E905" s="27"/>
      <c r="F905" s="27"/>
      <c r="G905" s="159"/>
      <c r="H905" s="68"/>
      <c r="J905" s="160"/>
      <c r="K905" s="161"/>
      <c r="AL905" s="160"/>
      <c r="AN905" s="161"/>
    </row>
    <row r="906" customFormat="false" ht="15" hidden="false" customHeight="true" outlineLevel="0" collapsed="false">
      <c r="A906" s="33" t="s">
        <v>1617</v>
      </c>
      <c r="B906" s="93" t="s">
        <v>1618</v>
      </c>
      <c r="C906" s="93"/>
      <c r="D906" s="93"/>
      <c r="E906" s="93"/>
      <c r="F906" s="93"/>
      <c r="G906" s="35" t="n">
        <v>9172.22469809292</v>
      </c>
      <c r="K906" s="24"/>
      <c r="AL906" s="25"/>
      <c r="AN906" s="24"/>
    </row>
    <row r="907" customFormat="false" ht="19.5" hidden="false" customHeight="true" outlineLevel="0" collapsed="false">
      <c r="A907" s="39"/>
      <c r="B907" s="27" t="s">
        <v>53</v>
      </c>
      <c r="C907" s="27"/>
      <c r="D907" s="27"/>
      <c r="E907" s="27"/>
      <c r="F907" s="27"/>
      <c r="G907" s="23"/>
      <c r="J907" s="25"/>
      <c r="K907" s="24"/>
      <c r="AL907" s="25"/>
      <c r="AN907" s="24"/>
    </row>
    <row r="908" customFormat="false" ht="15" hidden="false" customHeight="true" outlineLevel="0" collapsed="false">
      <c r="A908" s="57" t="s">
        <v>1619</v>
      </c>
      <c r="B908" s="92" t="s">
        <v>1620</v>
      </c>
      <c r="C908" s="92"/>
      <c r="D908" s="92"/>
      <c r="E908" s="92"/>
      <c r="F908" s="92"/>
      <c r="G908" s="60" t="n">
        <v>42698.4091980469</v>
      </c>
      <c r="H908" s="68" t="s">
        <v>69</v>
      </c>
      <c r="K908" s="24"/>
      <c r="AL908" s="25"/>
      <c r="AN908" s="24"/>
    </row>
    <row r="909" customFormat="false" ht="0.75" hidden="true" customHeight="true" outlineLevel="0" collapsed="false">
      <c r="A909" s="57" t="s">
        <v>1621</v>
      </c>
      <c r="B909" s="92" t="s">
        <v>1622</v>
      </c>
      <c r="C909" s="92"/>
      <c r="D909" s="92"/>
      <c r="E909" s="92"/>
      <c r="F909" s="92"/>
      <c r="G909" s="60" t="e">
        <f aca="false">NA()</f>
        <v>#N/A</v>
      </c>
      <c r="K909" s="24"/>
      <c r="AL909" s="25"/>
      <c r="AN909" s="24"/>
    </row>
    <row r="910" customFormat="false" ht="15" hidden="false" customHeight="true" outlineLevel="0" collapsed="false">
      <c r="A910" s="57" t="s">
        <v>1623</v>
      </c>
      <c r="B910" s="92" t="s">
        <v>1624</v>
      </c>
      <c r="C910" s="92"/>
      <c r="D910" s="92"/>
      <c r="E910" s="92"/>
      <c r="F910" s="92"/>
      <c r="G910" s="60" t="n">
        <v>85502.9014003125</v>
      </c>
      <c r="K910" s="24"/>
      <c r="AL910" s="25"/>
      <c r="AN910" s="24"/>
    </row>
    <row r="911" customFormat="false" ht="16.5" hidden="false" customHeight="true" outlineLevel="0" collapsed="false">
      <c r="A911" s="57" t="s">
        <v>1625</v>
      </c>
      <c r="B911" s="92" t="s">
        <v>1626</v>
      </c>
      <c r="C911" s="92"/>
      <c r="D911" s="92"/>
      <c r="E911" s="92"/>
      <c r="F911" s="92"/>
      <c r="G911" s="60" t="n">
        <v>55441.6300798242</v>
      </c>
      <c r="H911" s="68" t="s">
        <v>69</v>
      </c>
      <c r="K911" s="24"/>
      <c r="AL911" s="25"/>
      <c r="AN911" s="24"/>
    </row>
    <row r="912" customFormat="false" ht="19.5" hidden="false" customHeight="true" outlineLevel="0" collapsed="false">
      <c r="A912" s="39"/>
      <c r="B912" s="27" t="s">
        <v>54</v>
      </c>
      <c r="C912" s="27"/>
      <c r="D912" s="27"/>
      <c r="E912" s="27"/>
      <c r="F912" s="27"/>
      <c r="G912" s="23" t="n">
        <v>0</v>
      </c>
      <c r="J912" s="25"/>
      <c r="K912" s="24"/>
      <c r="AL912" s="25"/>
      <c r="AN912" s="24"/>
    </row>
    <row r="913" customFormat="false" ht="15.75" hidden="false" customHeight="true" outlineLevel="0" collapsed="false">
      <c r="A913" s="57" t="s">
        <v>1627</v>
      </c>
      <c r="B913" s="58" t="s">
        <v>1628</v>
      </c>
      <c r="C913" s="58"/>
      <c r="D913" s="58" t="s">
        <v>1629</v>
      </c>
      <c r="E913" s="58"/>
      <c r="F913" s="58"/>
      <c r="G913" s="162" t="n">
        <v>323.230205181818</v>
      </c>
      <c r="H913" s="68" t="s">
        <v>69</v>
      </c>
      <c r="J913" s="25"/>
      <c r="K913" s="24"/>
      <c r="AL913" s="25"/>
      <c r="AN913" s="24"/>
      <c r="AQ913" s="24"/>
    </row>
    <row r="914" customFormat="false" ht="15.75" hidden="false" customHeight="true" outlineLevel="0" collapsed="false">
      <c r="A914" s="57" t="s">
        <v>1630</v>
      </c>
      <c r="B914" s="58" t="s">
        <v>1628</v>
      </c>
      <c r="C914" s="58"/>
      <c r="D914" s="58" t="s">
        <v>607</v>
      </c>
      <c r="E914" s="58"/>
      <c r="F914" s="58"/>
      <c r="G914" s="162" t="n">
        <v>308.934287127273</v>
      </c>
      <c r="H914" s="68" t="s">
        <v>69</v>
      </c>
      <c r="J914" s="25"/>
      <c r="K914" s="24"/>
      <c r="AL914" s="25"/>
      <c r="AN914" s="24"/>
      <c r="AQ914" s="24"/>
    </row>
    <row r="915" customFormat="false" ht="15.75" hidden="false" customHeight="true" outlineLevel="0" collapsed="false">
      <c r="A915" s="57" t="s">
        <v>1631</v>
      </c>
      <c r="B915" s="58" t="s">
        <v>1628</v>
      </c>
      <c r="C915" s="58"/>
      <c r="D915" s="58" t="s">
        <v>603</v>
      </c>
      <c r="E915" s="58"/>
      <c r="F915" s="58"/>
      <c r="G915" s="162" t="n">
        <v>308.934287127273</v>
      </c>
      <c r="H915" s="68" t="s">
        <v>69</v>
      </c>
      <c r="J915" s="25"/>
      <c r="K915" s="24"/>
      <c r="AL915" s="25"/>
      <c r="AN915" s="24"/>
      <c r="AQ915" s="24"/>
    </row>
    <row r="916" customFormat="false" ht="15.75" hidden="false" customHeight="true" outlineLevel="0" collapsed="false">
      <c r="A916" s="57" t="s">
        <v>1632</v>
      </c>
      <c r="B916" s="58" t="s">
        <v>1633</v>
      </c>
      <c r="C916" s="58"/>
      <c r="D916" s="58" t="s">
        <v>1629</v>
      </c>
      <c r="E916" s="58"/>
      <c r="F916" s="58"/>
      <c r="G916" s="162" t="n">
        <v>60.9822</v>
      </c>
      <c r="H916" s="68" t="s">
        <v>69</v>
      </c>
      <c r="J916" s="25"/>
      <c r="K916" s="24"/>
      <c r="AL916" s="25"/>
      <c r="AN916" s="24"/>
      <c r="AQ916" s="24"/>
    </row>
    <row r="917" customFormat="false" ht="15.75" hidden="false" customHeight="true" outlineLevel="0" collapsed="false">
      <c r="A917" s="57" t="s">
        <v>1634</v>
      </c>
      <c r="B917" s="58" t="s">
        <v>1633</v>
      </c>
      <c r="C917" s="58"/>
      <c r="D917" s="58" t="s">
        <v>607</v>
      </c>
      <c r="E917" s="58"/>
      <c r="F917" s="58"/>
      <c r="G917" s="162" t="n">
        <v>60.9822</v>
      </c>
      <c r="J917" s="25"/>
      <c r="K917" s="24"/>
      <c r="AL917" s="25"/>
      <c r="AN917" s="24"/>
      <c r="AQ917" s="24"/>
    </row>
    <row r="918" customFormat="false" ht="15.75" hidden="false" customHeight="true" outlineLevel="0" collapsed="false">
      <c r="A918" s="57" t="s">
        <v>1635</v>
      </c>
      <c r="B918" s="58" t="s">
        <v>1633</v>
      </c>
      <c r="C918" s="58"/>
      <c r="D918" s="58" t="s">
        <v>603</v>
      </c>
      <c r="E918" s="58"/>
      <c r="F918" s="58"/>
      <c r="G918" s="162" t="n">
        <v>60.9822</v>
      </c>
      <c r="J918" s="25"/>
      <c r="K918" s="24"/>
      <c r="AL918" s="25"/>
      <c r="AN918" s="24"/>
      <c r="AQ918" s="24"/>
    </row>
    <row r="919" customFormat="false" ht="19.5" hidden="false" customHeight="true" outlineLevel="0" collapsed="false">
      <c r="A919" s="39"/>
      <c r="B919" s="27" t="s">
        <v>55</v>
      </c>
      <c r="C919" s="27"/>
      <c r="D919" s="27"/>
      <c r="E919" s="27"/>
      <c r="F919" s="27"/>
      <c r="G919" s="23"/>
      <c r="J919" s="25"/>
      <c r="K919" s="24"/>
      <c r="AL919" s="25"/>
      <c r="AN919" s="24"/>
      <c r="AQ919" s="24"/>
    </row>
    <row r="920" customFormat="false" ht="15.75" hidden="false" customHeight="true" outlineLevel="0" collapsed="false">
      <c r="A920" s="33" t="s">
        <v>1636</v>
      </c>
      <c r="B920" s="93" t="s">
        <v>1637</v>
      </c>
      <c r="C920" s="93"/>
      <c r="D920" s="93"/>
      <c r="E920" s="93"/>
      <c r="F920" s="93"/>
      <c r="G920" s="35" t="n">
        <v>2898</v>
      </c>
      <c r="H920" s="68" t="s">
        <v>69</v>
      </c>
      <c r="J920" s="25"/>
      <c r="K920" s="24"/>
      <c r="AL920" s="25"/>
      <c r="AN920" s="24"/>
      <c r="AQ920" s="24"/>
    </row>
    <row r="921" customFormat="false" ht="15.75" hidden="false" customHeight="true" outlineLevel="0" collapsed="false">
      <c r="A921" s="33" t="s">
        <v>1638</v>
      </c>
      <c r="B921" s="93" t="s">
        <v>1639</v>
      </c>
      <c r="C921" s="93"/>
      <c r="D921" s="93"/>
      <c r="E921" s="93"/>
      <c r="F921" s="93"/>
      <c r="G921" s="35" t="n">
        <v>2725.5</v>
      </c>
      <c r="H921" s="68" t="s">
        <v>69</v>
      </c>
      <c r="J921" s="25"/>
      <c r="K921" s="24"/>
      <c r="AL921" s="25"/>
      <c r="AN921" s="24"/>
      <c r="AQ921" s="24"/>
    </row>
    <row r="922" customFormat="false" ht="15.75" hidden="false" customHeight="true" outlineLevel="0" collapsed="false">
      <c r="A922" s="33" t="s">
        <v>1640</v>
      </c>
      <c r="B922" s="93" t="s">
        <v>1641</v>
      </c>
      <c r="C922" s="93"/>
      <c r="D922" s="93"/>
      <c r="E922" s="93"/>
      <c r="F922" s="93"/>
      <c r="G922" s="35" t="n">
        <v>8113.3448175</v>
      </c>
      <c r="H922" s="68" t="s">
        <v>69</v>
      </c>
      <c r="J922" s="25"/>
      <c r="K922" s="24"/>
      <c r="AK922" s="152"/>
      <c r="AL922" s="25"/>
      <c r="AN922" s="24"/>
    </row>
    <row r="923" customFormat="false" ht="15.75" hidden="false" customHeight="true" outlineLevel="0" collapsed="false">
      <c r="A923" s="33" t="s">
        <v>1642</v>
      </c>
      <c r="B923" s="93" t="s">
        <v>1643</v>
      </c>
      <c r="C923" s="93"/>
      <c r="D923" s="93"/>
      <c r="E923" s="93"/>
      <c r="F923" s="93"/>
      <c r="G923" s="35" t="n">
        <v>4654.528515</v>
      </c>
      <c r="H923" s="68" t="s">
        <v>69</v>
      </c>
      <c r="J923" s="25"/>
      <c r="K923" s="24"/>
      <c r="AK923" s="152"/>
      <c r="AL923" s="25"/>
      <c r="AN923" s="24"/>
    </row>
    <row r="924" customFormat="false" ht="15.75" hidden="false" customHeight="true" outlineLevel="0" collapsed="false">
      <c r="A924" s="33" t="s">
        <v>1644</v>
      </c>
      <c r="B924" s="93" t="s">
        <v>1645</v>
      </c>
      <c r="C924" s="93"/>
      <c r="D924" s="93"/>
      <c r="E924" s="93"/>
      <c r="F924" s="93"/>
      <c r="G924" s="35" t="n">
        <v>4520.3754375</v>
      </c>
      <c r="H924" s="68" t="s">
        <v>69</v>
      </c>
      <c r="J924" s="25"/>
      <c r="K924" s="24"/>
      <c r="AK924" s="152"/>
      <c r="AL924" s="25"/>
      <c r="AN924" s="24"/>
    </row>
    <row r="925" customFormat="false" ht="19.5" hidden="false" customHeight="true" outlineLevel="0" collapsed="false">
      <c r="A925" s="39"/>
      <c r="B925" s="27" t="s">
        <v>1646</v>
      </c>
      <c r="C925" s="27"/>
      <c r="D925" s="27"/>
      <c r="E925" s="27"/>
      <c r="F925" s="27"/>
      <c r="G925" s="23" t="n">
        <v>0</v>
      </c>
      <c r="J925" s="25"/>
      <c r="K925" s="24"/>
      <c r="AL925" s="25"/>
      <c r="AN925" s="24"/>
    </row>
    <row r="926" customFormat="false" ht="15.75" hidden="false" customHeight="true" outlineLevel="0" collapsed="false">
      <c r="A926" s="33" t="s">
        <v>1647</v>
      </c>
      <c r="B926" s="93" t="s">
        <v>1648</v>
      </c>
      <c r="C926" s="93"/>
      <c r="D926" s="93"/>
      <c r="E926" s="93"/>
      <c r="F926" s="93"/>
      <c r="G926" s="35" t="s">
        <v>129</v>
      </c>
      <c r="H926" s="68"/>
      <c r="J926" s="25"/>
      <c r="K926" s="24"/>
      <c r="AK926" s="25"/>
      <c r="AL926" s="25"/>
      <c r="AN926" s="24"/>
    </row>
    <row r="927" customFormat="false" ht="19.5" hidden="false" customHeight="true" outlineLevel="0" collapsed="false">
      <c r="A927" s="39"/>
      <c r="B927" s="27" t="s">
        <v>1649</v>
      </c>
      <c r="C927" s="27"/>
      <c r="D927" s="27"/>
      <c r="E927" s="27"/>
      <c r="F927" s="27"/>
      <c r="G927" s="23" t="n">
        <v>0</v>
      </c>
      <c r="J927" s="25"/>
      <c r="K927" s="24"/>
      <c r="AL927" s="25"/>
      <c r="AN927" s="24"/>
    </row>
    <row r="928" customFormat="false" ht="15.75" hidden="false" customHeight="true" outlineLevel="0" collapsed="false">
      <c r="A928" s="33" t="s">
        <v>1650</v>
      </c>
      <c r="B928" s="93" t="s">
        <v>1651</v>
      </c>
      <c r="C928" s="93"/>
      <c r="D928" s="93"/>
      <c r="E928" s="93"/>
      <c r="F928" s="93"/>
      <c r="G928" s="35" t="n">
        <v>1207.5</v>
      </c>
      <c r="H928" s="68" t="s">
        <v>69</v>
      </c>
      <c r="I928" s="163"/>
      <c r="J928" s="25"/>
      <c r="K928" s="24"/>
      <c r="AL928" s="25"/>
      <c r="AN928" s="24"/>
    </row>
    <row r="929" customFormat="false" ht="15.75" hidden="false" customHeight="true" outlineLevel="0" collapsed="false">
      <c r="A929" s="33" t="s">
        <v>1652</v>
      </c>
      <c r="B929" s="93" t="s">
        <v>1653</v>
      </c>
      <c r="C929" s="93"/>
      <c r="D929" s="93"/>
      <c r="E929" s="93"/>
      <c r="F929" s="93"/>
      <c r="G929" s="35" t="n">
        <v>1380</v>
      </c>
      <c r="H929" s="68" t="s">
        <v>69</v>
      </c>
      <c r="I929" s="163"/>
      <c r="J929" s="25"/>
      <c r="K929" s="24"/>
      <c r="AL929" s="25"/>
      <c r="AN929" s="24"/>
    </row>
    <row r="930" customFormat="false" ht="15.75" hidden="false" customHeight="true" outlineLevel="0" collapsed="false">
      <c r="A930" s="33" t="s">
        <v>1654</v>
      </c>
      <c r="B930" s="93" t="s">
        <v>1655</v>
      </c>
      <c r="C930" s="93"/>
      <c r="D930" s="93"/>
      <c r="E930" s="93"/>
      <c r="F930" s="93"/>
      <c r="G930" s="35" t="n">
        <v>1552.5</v>
      </c>
      <c r="H930" s="68" t="s">
        <v>69</v>
      </c>
      <c r="I930" s="163"/>
      <c r="J930" s="25"/>
      <c r="K930" s="24"/>
      <c r="AL930" s="25"/>
      <c r="AN930" s="24"/>
    </row>
    <row r="931" customFormat="false" ht="15.75" hidden="false" customHeight="true" outlineLevel="0" collapsed="false">
      <c r="A931" s="33" t="s">
        <v>1656</v>
      </c>
      <c r="B931" s="93" t="s">
        <v>1657</v>
      </c>
      <c r="C931" s="93"/>
      <c r="D931" s="93"/>
      <c r="E931" s="93"/>
      <c r="F931" s="93"/>
      <c r="G931" s="35" t="n">
        <v>2587.5</v>
      </c>
      <c r="H931" s="68" t="s">
        <v>69</v>
      </c>
      <c r="I931" s="163"/>
      <c r="J931" s="25"/>
      <c r="K931" s="24"/>
      <c r="AL931" s="25"/>
      <c r="AN931" s="24"/>
    </row>
    <row r="932" customFormat="false" ht="19.5" hidden="false" customHeight="true" outlineLevel="0" collapsed="false">
      <c r="A932" s="39"/>
      <c r="B932" s="27" t="s">
        <v>1658</v>
      </c>
      <c r="C932" s="27"/>
      <c r="D932" s="27"/>
      <c r="E932" s="27"/>
      <c r="F932" s="27"/>
      <c r="G932" s="23"/>
      <c r="J932" s="25"/>
      <c r="K932" s="24"/>
      <c r="AL932" s="25"/>
      <c r="AN932" s="24"/>
    </row>
    <row r="933" customFormat="false" ht="15.75" hidden="false" customHeight="true" outlineLevel="0" collapsed="false">
      <c r="A933" s="33" t="s">
        <v>1659</v>
      </c>
      <c r="B933" s="93" t="s">
        <v>1660</v>
      </c>
      <c r="C933" s="93"/>
      <c r="D933" s="93"/>
      <c r="E933" s="93"/>
      <c r="F933" s="93"/>
      <c r="G933" s="113" t="n">
        <v>517.5</v>
      </c>
      <c r="H933" s="68"/>
      <c r="J933" s="25"/>
      <c r="K933" s="24"/>
      <c r="AL933" s="25"/>
      <c r="AN933" s="24"/>
    </row>
    <row r="934" customFormat="false" ht="15.75" hidden="false" customHeight="true" outlineLevel="0" collapsed="false">
      <c r="A934" s="33" t="s">
        <v>1661</v>
      </c>
      <c r="B934" s="93" t="s">
        <v>1662</v>
      </c>
      <c r="C934" s="93"/>
      <c r="D934" s="93"/>
      <c r="E934" s="93"/>
      <c r="F934" s="93"/>
      <c r="G934" s="113" t="n">
        <v>776.25</v>
      </c>
      <c r="H934" s="68"/>
      <c r="J934" s="25"/>
      <c r="K934" s="24"/>
      <c r="AL934" s="25"/>
      <c r="AN934" s="24"/>
    </row>
    <row r="935" customFormat="false" ht="15.75" hidden="false" customHeight="true" outlineLevel="0" collapsed="false">
      <c r="A935" s="33" t="s">
        <v>1663</v>
      </c>
      <c r="B935" s="93" t="s">
        <v>1664</v>
      </c>
      <c r="C935" s="93"/>
      <c r="D935" s="93"/>
      <c r="E935" s="93"/>
      <c r="F935" s="93"/>
      <c r="G935" s="113" t="n">
        <v>1207.5</v>
      </c>
      <c r="H935" s="68"/>
      <c r="J935" s="25"/>
      <c r="K935" s="24"/>
      <c r="AL935" s="25"/>
      <c r="AN935" s="24"/>
    </row>
    <row r="936" customFormat="false" ht="19.5" hidden="false" customHeight="true" outlineLevel="0" collapsed="false">
      <c r="A936" s="39"/>
      <c r="B936" s="27" t="s">
        <v>1665</v>
      </c>
      <c r="C936" s="27"/>
      <c r="D936" s="27"/>
      <c r="E936" s="27"/>
      <c r="F936" s="27"/>
      <c r="G936" s="23"/>
      <c r="J936" s="25"/>
      <c r="K936" s="24"/>
      <c r="AL936" s="25"/>
      <c r="AN936" s="24"/>
    </row>
    <row r="937" customFormat="false" ht="15.75" hidden="false" customHeight="true" outlineLevel="0" collapsed="false">
      <c r="A937" s="33" t="s">
        <v>1666</v>
      </c>
      <c r="B937" s="93" t="s">
        <v>1667</v>
      </c>
      <c r="C937" s="93"/>
      <c r="D937" s="93"/>
      <c r="E937" s="93"/>
      <c r="F937" s="93"/>
      <c r="G937" s="35" t="n">
        <v>7141.5</v>
      </c>
      <c r="J937" s="25"/>
      <c r="K937" s="24"/>
      <c r="AL937" s="25"/>
      <c r="AN937" s="24"/>
    </row>
    <row r="938" customFormat="false" ht="15.75" hidden="false" customHeight="true" outlineLevel="0" collapsed="false">
      <c r="A938" s="33" t="s">
        <v>1668</v>
      </c>
      <c r="B938" s="93" t="s">
        <v>1669</v>
      </c>
      <c r="C938" s="93"/>
      <c r="D938" s="93"/>
      <c r="E938" s="93"/>
      <c r="F938" s="93"/>
      <c r="G938" s="35" t="n">
        <v>11488.5</v>
      </c>
      <c r="H938" s="68" t="s">
        <v>69</v>
      </c>
      <c r="J938" s="25"/>
      <c r="K938" s="24"/>
      <c r="AL938" s="25"/>
      <c r="AN938" s="24"/>
    </row>
    <row r="939" customFormat="false" ht="15.75" hidden="false" customHeight="true" outlineLevel="0" collapsed="false">
      <c r="A939" s="33" t="s">
        <v>1670</v>
      </c>
      <c r="B939" s="93" t="s">
        <v>1671</v>
      </c>
      <c r="C939" s="93"/>
      <c r="D939" s="93"/>
      <c r="E939" s="93"/>
      <c r="F939" s="93"/>
      <c r="G939" s="35" t="n">
        <v>16301.25</v>
      </c>
      <c r="J939" s="25"/>
      <c r="K939" s="24"/>
      <c r="AL939" s="25"/>
      <c r="AN939" s="24"/>
    </row>
    <row r="940" customFormat="false" ht="15.75" hidden="false" customHeight="true" outlineLevel="0" collapsed="false">
      <c r="A940" s="33" t="s">
        <v>1672</v>
      </c>
      <c r="B940" s="93" t="s">
        <v>1673</v>
      </c>
      <c r="C940" s="93"/>
      <c r="D940" s="93"/>
      <c r="E940" s="93"/>
      <c r="F940" s="93"/>
      <c r="G940" s="35" t="n">
        <v>23442.75</v>
      </c>
      <c r="J940" s="25"/>
      <c r="K940" s="24"/>
      <c r="AL940" s="25"/>
      <c r="AN940" s="24"/>
    </row>
    <row r="941" customFormat="false" ht="15.75" hidden="false" customHeight="true" outlineLevel="0" collapsed="false">
      <c r="A941" s="33" t="s">
        <v>1674</v>
      </c>
      <c r="B941" s="93" t="s">
        <v>1675</v>
      </c>
      <c r="C941" s="93"/>
      <c r="D941" s="93"/>
      <c r="E941" s="93"/>
      <c r="F941" s="93"/>
      <c r="G941" s="35" t="n">
        <v>45643.5</v>
      </c>
      <c r="J941" s="25"/>
      <c r="K941" s="24"/>
      <c r="AL941" s="25"/>
      <c r="AN941" s="24"/>
    </row>
    <row r="942" customFormat="false" ht="19.5" hidden="false" customHeight="true" outlineLevel="0" collapsed="false">
      <c r="A942" s="39"/>
      <c r="B942" s="27" t="s">
        <v>1676</v>
      </c>
      <c r="C942" s="27"/>
      <c r="D942" s="27"/>
      <c r="E942" s="27"/>
      <c r="F942" s="27"/>
      <c r="G942" s="23"/>
      <c r="J942" s="25"/>
      <c r="K942" s="24"/>
      <c r="AL942" s="25"/>
      <c r="AN942" s="24"/>
    </row>
    <row r="943" customFormat="false" ht="15.75" hidden="false" customHeight="true" outlineLevel="0" collapsed="false">
      <c r="A943" s="33" t="s">
        <v>1677</v>
      </c>
      <c r="B943" s="93" t="s">
        <v>1678</v>
      </c>
      <c r="C943" s="93"/>
      <c r="D943" s="93"/>
      <c r="E943" s="93"/>
      <c r="F943" s="93"/>
      <c r="G943" s="35" t="n">
        <v>1207.5</v>
      </c>
      <c r="H943" s="68" t="s">
        <v>69</v>
      </c>
      <c r="I943" s="163"/>
      <c r="J943" s="25"/>
      <c r="K943" s="24"/>
      <c r="AL943" s="25"/>
      <c r="AN943" s="24"/>
    </row>
    <row r="944" customFormat="false" ht="15.75" hidden="false" customHeight="true" outlineLevel="0" collapsed="false">
      <c r="A944" s="33" t="s">
        <v>1679</v>
      </c>
      <c r="B944" s="93" t="s">
        <v>1680</v>
      </c>
      <c r="C944" s="93"/>
      <c r="D944" s="93"/>
      <c r="E944" s="93"/>
      <c r="F944" s="93"/>
      <c r="G944" s="35" t="n">
        <v>1380</v>
      </c>
      <c r="I944" s="163"/>
      <c r="J944" s="25"/>
      <c r="K944" s="24"/>
      <c r="AL944" s="25"/>
      <c r="AN944" s="24"/>
    </row>
    <row r="945" customFormat="false" ht="15.75" hidden="false" customHeight="true" outlineLevel="0" collapsed="false">
      <c r="A945" s="33" t="s">
        <v>1681</v>
      </c>
      <c r="B945" s="93" t="s">
        <v>1682</v>
      </c>
      <c r="C945" s="93"/>
      <c r="D945" s="93"/>
      <c r="E945" s="93"/>
      <c r="F945" s="93"/>
      <c r="G945" s="35" t="n">
        <v>1552.5</v>
      </c>
      <c r="H945" s="68" t="s">
        <v>69</v>
      </c>
      <c r="I945" s="163"/>
      <c r="J945" s="25"/>
      <c r="K945" s="24"/>
      <c r="AL945" s="25"/>
      <c r="AN945" s="24"/>
    </row>
    <row r="946" customFormat="false" ht="15.75" hidden="false" customHeight="true" outlineLevel="0" collapsed="false">
      <c r="A946" s="33" t="s">
        <v>1683</v>
      </c>
      <c r="B946" s="93" t="s">
        <v>1684</v>
      </c>
      <c r="C946" s="93"/>
      <c r="D946" s="93"/>
      <c r="E946" s="93"/>
      <c r="F946" s="93"/>
      <c r="G946" s="35" t="n">
        <v>2587.5</v>
      </c>
      <c r="H946" s="68" t="s">
        <v>69</v>
      </c>
      <c r="I946" s="163"/>
      <c r="J946" s="25"/>
      <c r="K946" s="24"/>
      <c r="AL946" s="25"/>
      <c r="AN946" s="24"/>
    </row>
    <row r="947" customFormat="false" ht="19.5" hidden="false" customHeight="true" outlineLevel="0" collapsed="false">
      <c r="A947" s="39"/>
      <c r="B947" s="27" t="s">
        <v>1685</v>
      </c>
      <c r="C947" s="27"/>
      <c r="D947" s="27"/>
      <c r="E947" s="27"/>
      <c r="F947" s="27"/>
      <c r="G947" s="23"/>
      <c r="J947" s="25"/>
      <c r="K947" s="24"/>
      <c r="AL947" s="25"/>
      <c r="AN947" s="24"/>
    </row>
    <row r="948" customFormat="false" ht="15.75" hidden="false" customHeight="true" outlineLevel="0" collapsed="false">
      <c r="A948" s="33" t="s">
        <v>1686</v>
      </c>
      <c r="B948" s="93" t="s">
        <v>1687</v>
      </c>
      <c r="C948" s="93"/>
      <c r="D948" s="93"/>
      <c r="E948" s="93"/>
      <c r="F948" s="93"/>
      <c r="G948" s="113" t="n">
        <v>517.5</v>
      </c>
      <c r="H948" s="68"/>
      <c r="J948" s="25"/>
      <c r="K948" s="24"/>
      <c r="AL948" s="25"/>
      <c r="AN948" s="24"/>
    </row>
    <row r="949" customFormat="false" ht="15.75" hidden="false" customHeight="true" outlineLevel="0" collapsed="false">
      <c r="A949" s="33" t="s">
        <v>1688</v>
      </c>
      <c r="B949" s="93" t="s">
        <v>1689</v>
      </c>
      <c r="C949" s="93"/>
      <c r="D949" s="93"/>
      <c r="E949" s="93"/>
      <c r="F949" s="93"/>
      <c r="G949" s="113" t="n">
        <v>776.25</v>
      </c>
      <c r="H949" s="68"/>
      <c r="J949" s="25"/>
      <c r="K949" s="24"/>
      <c r="AL949" s="25"/>
      <c r="AN949" s="24"/>
    </row>
    <row r="950" customFormat="false" ht="15.75" hidden="false" customHeight="true" outlineLevel="0" collapsed="false">
      <c r="A950" s="33" t="s">
        <v>1690</v>
      </c>
      <c r="B950" s="93" t="s">
        <v>1691</v>
      </c>
      <c r="C950" s="93"/>
      <c r="D950" s="93"/>
      <c r="E950" s="93"/>
      <c r="F950" s="93"/>
      <c r="G950" s="113" t="n">
        <v>1207.5</v>
      </c>
      <c r="H950" s="68"/>
      <c r="J950" s="25"/>
      <c r="K950" s="24"/>
      <c r="AL950" s="25"/>
      <c r="AN950" s="24"/>
    </row>
    <row r="951" customFormat="false" ht="19.5" hidden="false" customHeight="true" outlineLevel="0" collapsed="false">
      <c r="A951" s="39"/>
      <c r="B951" s="27" t="s">
        <v>58</v>
      </c>
      <c r="C951" s="27"/>
      <c r="D951" s="27"/>
      <c r="E951" s="27"/>
      <c r="F951" s="27"/>
      <c r="G951" s="23" t="n">
        <v>0</v>
      </c>
      <c r="J951" s="25"/>
      <c r="K951" s="24"/>
      <c r="AL951" s="25"/>
      <c r="AN951" s="24"/>
    </row>
    <row r="952" customFormat="false" ht="15.75" hidden="false" customHeight="true" outlineLevel="0" collapsed="false">
      <c r="A952" s="33" t="s">
        <v>1692</v>
      </c>
      <c r="B952" s="93" t="s">
        <v>1693</v>
      </c>
      <c r="C952" s="93"/>
      <c r="D952" s="93"/>
      <c r="E952" s="93"/>
      <c r="F952" s="93"/>
      <c r="G952" s="35" t="n">
        <v>5175.65412</v>
      </c>
      <c r="H952" s="68" t="s">
        <v>69</v>
      </c>
      <c r="J952" s="25"/>
      <c r="K952" s="24"/>
      <c r="AL952" s="25"/>
      <c r="AN952" s="24"/>
      <c r="AQ952" s="24"/>
    </row>
    <row r="953" customFormat="false" ht="15.75" hidden="false" customHeight="true" outlineLevel="0" collapsed="false">
      <c r="A953" s="33" t="s">
        <v>1694</v>
      </c>
      <c r="B953" s="93" t="s">
        <v>1695</v>
      </c>
      <c r="C953" s="93"/>
      <c r="D953" s="93"/>
      <c r="E953" s="93"/>
      <c r="F953" s="93"/>
      <c r="G953" s="35" t="n">
        <v>5898.99492</v>
      </c>
      <c r="H953" s="68" t="s">
        <v>69</v>
      </c>
      <c r="J953" s="25"/>
      <c r="K953" s="24"/>
      <c r="AL953" s="25"/>
      <c r="AN953" s="24"/>
      <c r="AQ953" s="24"/>
    </row>
    <row r="954" customFormat="false" ht="15.75" hidden="false" customHeight="true" outlineLevel="0" collapsed="false">
      <c r="A954" s="33" t="s">
        <v>1696</v>
      </c>
      <c r="B954" s="93" t="s">
        <v>1697</v>
      </c>
      <c r="C954" s="93"/>
      <c r="D954" s="93"/>
      <c r="E954" s="93"/>
      <c r="F954" s="93"/>
      <c r="G954" s="35" t="n">
        <v>5609.6586</v>
      </c>
      <c r="H954" s="68" t="s">
        <v>69</v>
      </c>
      <c r="J954" s="25"/>
      <c r="K954" s="24"/>
      <c r="AL954" s="25"/>
      <c r="AN954" s="24"/>
      <c r="AQ954" s="24"/>
    </row>
    <row r="955" customFormat="false" ht="15.75" hidden="false" customHeight="true" outlineLevel="0" collapsed="false">
      <c r="A955" s="33" t="s">
        <v>1698</v>
      </c>
      <c r="B955" s="93" t="s">
        <v>1699</v>
      </c>
      <c r="C955" s="93"/>
      <c r="D955" s="93"/>
      <c r="E955" s="93"/>
      <c r="F955" s="93"/>
      <c r="G955" s="35" t="n">
        <v>1085.025</v>
      </c>
      <c r="H955" s="68"/>
      <c r="J955" s="25"/>
      <c r="K955" s="24"/>
      <c r="AJ955" s="24"/>
      <c r="AL955" s="25"/>
      <c r="AN955" s="24"/>
      <c r="AQ955" s="24"/>
    </row>
    <row r="956" customFormat="false" ht="15.75" hidden="false" customHeight="true" outlineLevel="0" collapsed="false">
      <c r="A956" s="33" t="s">
        <v>1700</v>
      </c>
      <c r="B956" s="93" t="s">
        <v>1701</v>
      </c>
      <c r="C956" s="93"/>
      <c r="D956" s="93"/>
      <c r="E956" s="93"/>
      <c r="F956" s="93"/>
      <c r="G956" s="35" t="n">
        <v>1164.375</v>
      </c>
      <c r="H956" s="68"/>
      <c r="J956" s="25"/>
      <c r="K956" s="24"/>
      <c r="AJ956" s="24"/>
      <c r="AL956" s="25"/>
      <c r="AN956" s="24"/>
      <c r="AQ956" s="24"/>
    </row>
    <row r="957" customFormat="false" ht="15.75" hidden="false" customHeight="true" outlineLevel="0" collapsed="false">
      <c r="A957" s="33" t="s">
        <v>1702</v>
      </c>
      <c r="B957" s="93" t="s">
        <v>1703</v>
      </c>
      <c r="C957" s="93"/>
      <c r="D957" s="93"/>
      <c r="E957" s="93"/>
      <c r="F957" s="93"/>
      <c r="G957" s="35" t="n">
        <v>1085.025</v>
      </c>
      <c r="H957" s="68"/>
      <c r="J957" s="25"/>
      <c r="K957" s="24"/>
      <c r="AJ957" s="24"/>
      <c r="AL957" s="25"/>
      <c r="AN957" s="24"/>
      <c r="AQ957" s="24"/>
    </row>
    <row r="958" customFormat="false" ht="15.75" hidden="false" customHeight="true" outlineLevel="0" collapsed="false">
      <c r="A958" s="33" t="s">
        <v>1704</v>
      </c>
      <c r="B958" s="93" t="s">
        <v>1705</v>
      </c>
      <c r="C958" s="93"/>
      <c r="D958" s="93"/>
      <c r="E958" s="93"/>
      <c r="F958" s="93"/>
      <c r="G958" s="35" t="n">
        <v>1164.375</v>
      </c>
      <c r="H958" s="68"/>
      <c r="J958" s="25"/>
      <c r="K958" s="24"/>
      <c r="AJ958" s="24"/>
      <c r="AL958" s="25"/>
      <c r="AN958" s="24"/>
      <c r="AQ958" s="24"/>
    </row>
    <row r="959" customFormat="false" ht="19.5" hidden="false" customHeight="true" outlineLevel="0" collapsed="false">
      <c r="A959" s="39"/>
      <c r="B959" s="27" t="s">
        <v>1706</v>
      </c>
      <c r="C959" s="27"/>
      <c r="D959" s="27"/>
      <c r="E959" s="27"/>
      <c r="F959" s="27"/>
      <c r="G959" s="23" t="n">
        <v>0</v>
      </c>
      <c r="J959" s="25"/>
      <c r="K959" s="24"/>
      <c r="AL959" s="25"/>
      <c r="AN959" s="24"/>
    </row>
    <row r="960" customFormat="false" ht="42" hidden="false" customHeight="true" outlineLevel="0" collapsed="false">
      <c r="A960" s="72" t="s">
        <v>1707</v>
      </c>
      <c r="B960" s="73" t="s">
        <v>1708</v>
      </c>
      <c r="C960" s="73"/>
      <c r="D960" s="73"/>
      <c r="E960" s="164" t="s">
        <v>1709</v>
      </c>
      <c r="F960" s="164"/>
      <c r="G960" s="74" t="s">
        <v>129</v>
      </c>
      <c r="J960" s="25"/>
      <c r="K960" s="24"/>
      <c r="AL960" s="25"/>
      <c r="AN960" s="24"/>
    </row>
    <row r="961" customFormat="false" ht="15.75" hidden="false" customHeight="true" outlineLevel="0" collapsed="false">
      <c r="A961" s="72" t="s">
        <v>1710</v>
      </c>
      <c r="B961" s="73" t="s">
        <v>1711</v>
      </c>
      <c r="C961" s="73"/>
      <c r="D961" s="73"/>
      <c r="E961" s="73" t="s">
        <v>129</v>
      </c>
      <c r="F961" s="73"/>
      <c r="G961" s="74" t="s">
        <v>129</v>
      </c>
      <c r="J961" s="25"/>
      <c r="K961" s="24"/>
      <c r="AL961" s="25"/>
      <c r="AN961" s="24"/>
    </row>
    <row r="962" customFormat="false" ht="19.5" hidden="false" customHeight="true" outlineLevel="0" collapsed="false">
      <c r="A962" s="39"/>
      <c r="B962" s="27" t="s">
        <v>59</v>
      </c>
      <c r="C962" s="27"/>
      <c r="D962" s="27"/>
      <c r="E962" s="27"/>
      <c r="F962" s="27"/>
      <c r="G962" s="23" t="n">
        <v>0</v>
      </c>
      <c r="J962" s="25"/>
      <c r="K962" s="24"/>
      <c r="AL962" s="25"/>
      <c r="AN962" s="24"/>
    </row>
    <row r="963" customFormat="false" ht="15.75" hidden="false" customHeight="true" outlineLevel="0" collapsed="false">
      <c r="A963" s="57" t="s">
        <v>1712</v>
      </c>
      <c r="B963" s="58" t="s">
        <v>1628</v>
      </c>
      <c r="C963" s="58"/>
      <c r="D963" s="58"/>
      <c r="E963" s="58" t="s">
        <v>1713</v>
      </c>
      <c r="F963" s="58"/>
      <c r="G963" s="60" t="n">
        <v>6436.722115785</v>
      </c>
      <c r="J963" s="25"/>
      <c r="K963" s="24"/>
      <c r="AL963" s="25"/>
      <c r="AM963" s="24"/>
      <c r="AN963" s="24"/>
      <c r="AQ963" s="24"/>
    </row>
    <row r="964" customFormat="false" ht="15.75" hidden="false" customHeight="true" outlineLevel="0" collapsed="false">
      <c r="A964" s="57" t="s">
        <v>1714</v>
      </c>
      <c r="B964" s="58" t="s">
        <v>1628</v>
      </c>
      <c r="C964" s="58"/>
      <c r="D964" s="58"/>
      <c r="E964" s="58" t="s">
        <v>1715</v>
      </c>
      <c r="F964" s="58"/>
      <c r="G964" s="60" t="n">
        <v>7475.75309889</v>
      </c>
      <c r="J964" s="25"/>
      <c r="K964" s="24"/>
      <c r="AL964" s="25"/>
      <c r="AM964" s="24"/>
      <c r="AN964" s="24"/>
      <c r="AQ964" s="24"/>
    </row>
    <row r="965" customFormat="false" ht="15.75" hidden="false" customHeight="true" outlineLevel="0" collapsed="false">
      <c r="A965" s="33" t="s">
        <v>1716</v>
      </c>
      <c r="B965" s="34" t="s">
        <v>1628</v>
      </c>
      <c r="C965" s="34"/>
      <c r="D965" s="34"/>
      <c r="E965" s="34" t="s">
        <v>1717</v>
      </c>
      <c r="F965" s="34"/>
      <c r="G965" s="35" t="s">
        <v>129</v>
      </c>
      <c r="J965" s="25"/>
      <c r="K965" s="24"/>
      <c r="AL965" s="25"/>
      <c r="AM965" s="24"/>
      <c r="AN965" s="24"/>
      <c r="AQ965" s="24"/>
    </row>
    <row r="966" customFormat="false" ht="15.75" hidden="false" customHeight="true" outlineLevel="0" collapsed="false">
      <c r="A966" s="33" t="s">
        <v>1718</v>
      </c>
      <c r="B966" s="34" t="s">
        <v>1719</v>
      </c>
      <c r="C966" s="34"/>
      <c r="D966" s="34"/>
      <c r="E966" s="34" t="s">
        <v>1720</v>
      </c>
      <c r="F966" s="34"/>
      <c r="G966" s="35" t="n">
        <v>448.5</v>
      </c>
      <c r="H966" s="68" t="s">
        <v>69</v>
      </c>
      <c r="J966" s="25"/>
      <c r="K966" s="24"/>
      <c r="AL966" s="25"/>
      <c r="AM966" s="24"/>
      <c r="AN966" s="24"/>
      <c r="AQ966" s="24"/>
    </row>
    <row r="967" customFormat="false" ht="15.75" hidden="false" customHeight="true" outlineLevel="0" collapsed="false">
      <c r="A967" s="33" t="s">
        <v>1721</v>
      </c>
      <c r="B967" s="34" t="s">
        <v>1719</v>
      </c>
      <c r="C967" s="34"/>
      <c r="D967" s="34"/>
      <c r="E967" s="34" t="s">
        <v>1722</v>
      </c>
      <c r="F967" s="34"/>
      <c r="G967" s="35" t="n">
        <v>465.75</v>
      </c>
      <c r="H967" s="68" t="s">
        <v>69</v>
      </c>
      <c r="J967" s="25"/>
      <c r="K967" s="24"/>
      <c r="AL967" s="25"/>
      <c r="AM967" s="24"/>
      <c r="AN967" s="24"/>
      <c r="AQ967" s="24"/>
    </row>
    <row r="968" customFormat="false" ht="15.75" hidden="false" customHeight="true" outlineLevel="0" collapsed="false">
      <c r="A968" s="33" t="s">
        <v>1723</v>
      </c>
      <c r="B968" s="34" t="s">
        <v>1719</v>
      </c>
      <c r="C968" s="34"/>
      <c r="D968" s="34"/>
      <c r="E968" s="112" t="s">
        <v>1724</v>
      </c>
      <c r="F968" s="112"/>
      <c r="G968" s="35" t="n">
        <v>862.5</v>
      </c>
      <c r="H968" s="68" t="s">
        <v>69</v>
      </c>
      <c r="J968" s="25"/>
      <c r="K968" s="24"/>
      <c r="AL968" s="25"/>
      <c r="AM968" s="24"/>
      <c r="AN968" s="24"/>
      <c r="AQ968" s="24"/>
    </row>
    <row r="969" customFormat="false" ht="15.75" hidden="false" customHeight="true" outlineLevel="0" collapsed="false">
      <c r="A969" s="33" t="s">
        <v>1725</v>
      </c>
      <c r="B969" s="34" t="s">
        <v>1726</v>
      </c>
      <c r="C969" s="34"/>
      <c r="D969" s="34"/>
      <c r="E969" s="34" t="s">
        <v>1717</v>
      </c>
      <c r="F969" s="34"/>
      <c r="G969" s="35" t="n">
        <v>1207.5</v>
      </c>
      <c r="J969" s="25"/>
      <c r="K969" s="24"/>
      <c r="AL969" s="25"/>
      <c r="AM969" s="24"/>
      <c r="AN969" s="24"/>
      <c r="AQ969" s="24"/>
    </row>
    <row r="970" customFormat="false" ht="15.75" hidden="false" customHeight="true" outlineLevel="0" collapsed="false">
      <c r="A970" s="72" t="s">
        <v>1727</v>
      </c>
      <c r="B970" s="73" t="s">
        <v>1726</v>
      </c>
      <c r="C970" s="73"/>
      <c r="D970" s="73"/>
      <c r="E970" s="73" t="s">
        <v>1728</v>
      </c>
      <c r="F970" s="73"/>
      <c r="G970" s="74" t="n">
        <v>862.5</v>
      </c>
      <c r="J970" s="25"/>
      <c r="K970" s="24"/>
      <c r="AL970" s="25"/>
      <c r="AM970" s="24"/>
      <c r="AN970" s="24"/>
      <c r="AQ970" s="24"/>
    </row>
    <row r="971" customFormat="false" ht="19.5" hidden="false" customHeight="true" outlineLevel="0" collapsed="false">
      <c r="A971" s="26"/>
      <c r="B971" s="165" t="s">
        <v>1729</v>
      </c>
      <c r="C971" s="165"/>
      <c r="D971" s="165"/>
      <c r="E971" s="165"/>
      <c r="F971" s="165"/>
      <c r="G971" s="62"/>
      <c r="J971" s="25"/>
      <c r="K971" s="24"/>
      <c r="AL971" s="25"/>
      <c r="AM971" s="24"/>
      <c r="AN971" s="24"/>
    </row>
    <row r="972" customFormat="false" ht="19.5" hidden="false" customHeight="true" outlineLevel="0" collapsed="false">
      <c r="A972" s="69" t="s">
        <v>1730</v>
      </c>
      <c r="B972" s="70" t="s">
        <v>1731</v>
      </c>
      <c r="C972" s="70"/>
      <c r="D972" s="70" t="s">
        <v>1732</v>
      </c>
      <c r="E972" s="70"/>
      <c r="F972" s="70" t="s">
        <v>1733</v>
      </c>
      <c r="G972" s="71" t="s">
        <v>129</v>
      </c>
      <c r="J972" s="25"/>
      <c r="K972" s="24"/>
      <c r="AL972" s="25"/>
      <c r="AM972" s="24"/>
      <c r="AN972" s="24"/>
    </row>
    <row r="973" customFormat="false" ht="15.75" hidden="false" customHeight="true" outlineLevel="0" collapsed="false">
      <c r="A973" s="72" t="s">
        <v>1734</v>
      </c>
      <c r="B973" s="73" t="s">
        <v>1731</v>
      </c>
      <c r="C973" s="73"/>
      <c r="D973" s="73" t="s">
        <v>1735</v>
      </c>
      <c r="E973" s="73"/>
      <c r="F973" s="73" t="s">
        <v>1736</v>
      </c>
      <c r="G973" s="74" t="s">
        <v>129</v>
      </c>
      <c r="I973" s="166" t="s">
        <v>1737</v>
      </c>
      <c r="J973" s="166"/>
      <c r="K973" s="166"/>
      <c r="L973" s="166"/>
      <c r="M973" s="166"/>
      <c r="N973" s="166"/>
      <c r="O973" s="166"/>
      <c r="P973" s="166"/>
      <c r="Q973" s="166"/>
      <c r="R973" s="166"/>
      <c r="S973" s="166"/>
      <c r="T973" s="166"/>
      <c r="U973" s="166"/>
      <c r="V973" s="166"/>
      <c r="W973" s="166"/>
      <c r="X973" s="166"/>
      <c r="Y973" s="166"/>
      <c r="Z973" s="166"/>
      <c r="AA973" s="166"/>
      <c r="AB973" s="166"/>
      <c r="AC973" s="166"/>
      <c r="AD973" s="166"/>
      <c r="AE973" s="166"/>
      <c r="AF973" s="166"/>
      <c r="AG973" s="166"/>
      <c r="AH973" s="166"/>
      <c r="AI973" s="166"/>
      <c r="AJ973" s="166"/>
      <c r="AK973" s="166"/>
      <c r="AL973" s="166"/>
      <c r="AM973" s="24"/>
      <c r="AN973" s="24"/>
      <c r="AQ973" s="24"/>
    </row>
    <row r="974" customFormat="false" ht="15.75" hidden="false" customHeight="true" outlineLevel="0" collapsed="false">
      <c r="A974" s="75" t="s">
        <v>1738</v>
      </c>
      <c r="B974" s="76" t="s">
        <v>1731</v>
      </c>
      <c r="C974" s="76"/>
      <c r="D974" s="76" t="s">
        <v>1739</v>
      </c>
      <c r="E974" s="76"/>
      <c r="F974" s="76" t="s">
        <v>1736</v>
      </c>
      <c r="G974" s="77" t="s">
        <v>129</v>
      </c>
      <c r="I974" s="167"/>
      <c r="J974" s="167"/>
      <c r="K974" s="167"/>
      <c r="L974" s="167"/>
      <c r="M974" s="167"/>
      <c r="N974" s="167"/>
      <c r="O974" s="167"/>
      <c r="P974" s="167"/>
      <c r="Q974" s="167"/>
      <c r="R974" s="167"/>
      <c r="S974" s="167"/>
      <c r="T974" s="167"/>
      <c r="U974" s="167"/>
      <c r="V974" s="167"/>
      <c r="W974" s="167"/>
      <c r="X974" s="167"/>
      <c r="Y974" s="167"/>
      <c r="Z974" s="167"/>
      <c r="AA974" s="167"/>
      <c r="AB974" s="167"/>
      <c r="AC974" s="167"/>
      <c r="AD974" s="167"/>
      <c r="AE974" s="167"/>
      <c r="AF974" s="167"/>
      <c r="AG974" s="167"/>
      <c r="AH974" s="167"/>
      <c r="AI974" s="167"/>
      <c r="AJ974" s="167"/>
      <c r="AK974" s="167"/>
      <c r="AL974" s="167"/>
      <c r="AM974" s="24"/>
      <c r="AN974" s="24"/>
      <c r="AQ974" s="24"/>
    </row>
    <row r="975" customFormat="false" ht="19.5" hidden="false" customHeight="true" outlineLevel="0" collapsed="false">
      <c r="A975" s="40"/>
      <c r="B975" s="168" t="s">
        <v>1740</v>
      </c>
      <c r="C975" s="168"/>
      <c r="D975" s="168"/>
      <c r="E975" s="168"/>
      <c r="F975" s="168"/>
      <c r="G975" s="41"/>
      <c r="J975" s="25"/>
      <c r="K975" s="24"/>
      <c r="AL975" s="25"/>
      <c r="AM975" s="24"/>
      <c r="AN975" s="24"/>
    </row>
    <row r="976" customFormat="false" ht="15.75" hidden="false" customHeight="true" outlineLevel="0" collapsed="false">
      <c r="A976" s="80" t="s">
        <v>1741</v>
      </c>
      <c r="B976" s="81" t="s">
        <v>1742</v>
      </c>
      <c r="C976" s="81"/>
      <c r="D976" s="81"/>
      <c r="E976" s="81" t="s">
        <v>1743</v>
      </c>
      <c r="F976" s="81"/>
      <c r="G976" s="82" t="n">
        <v>3437.1545</v>
      </c>
      <c r="J976" s="25"/>
      <c r="K976" s="24"/>
      <c r="AL976" s="25"/>
      <c r="AM976" s="24"/>
      <c r="AN976" s="24"/>
    </row>
    <row r="977" customFormat="false" ht="15.75" hidden="false" customHeight="true" outlineLevel="0" collapsed="false">
      <c r="A977" s="57" t="s">
        <v>1744</v>
      </c>
      <c r="B977" s="58" t="s">
        <v>1745</v>
      </c>
      <c r="C977" s="58"/>
      <c r="D977" s="58"/>
      <c r="E977" s="58" t="s">
        <v>1743</v>
      </c>
      <c r="F977" s="58"/>
      <c r="G977" s="60" t="n">
        <v>3437.1545</v>
      </c>
      <c r="J977" s="25"/>
      <c r="K977" s="24"/>
      <c r="AL977" s="25"/>
      <c r="AM977" s="24"/>
      <c r="AN977" s="24"/>
    </row>
    <row r="978" customFormat="false" ht="15.75" hidden="false" customHeight="true" outlineLevel="0" collapsed="false">
      <c r="A978" s="57" t="s">
        <v>1746</v>
      </c>
      <c r="B978" s="58" t="s">
        <v>1747</v>
      </c>
      <c r="C978" s="58"/>
      <c r="D978" s="58"/>
      <c r="E978" s="58" t="s">
        <v>1743</v>
      </c>
      <c r="F978" s="58"/>
      <c r="G978" s="60" t="n">
        <v>3437.1545</v>
      </c>
      <c r="J978" s="25"/>
      <c r="K978" s="24"/>
      <c r="AL978" s="25"/>
      <c r="AM978" s="24"/>
      <c r="AN978" s="24"/>
    </row>
    <row r="979" customFormat="false" ht="15.75" hidden="false" customHeight="true" outlineLevel="0" collapsed="false">
      <c r="A979" s="57" t="s">
        <v>1748</v>
      </c>
      <c r="B979" s="58" t="s">
        <v>1749</v>
      </c>
      <c r="C979" s="58"/>
      <c r="D979" s="58"/>
      <c r="E979" s="58" t="s">
        <v>1743</v>
      </c>
      <c r="F979" s="58"/>
      <c r="G979" s="60" t="n">
        <v>6320.699</v>
      </c>
      <c r="J979" s="25"/>
      <c r="K979" s="24"/>
      <c r="AL979" s="25"/>
      <c r="AM979" s="24"/>
      <c r="AN979" s="24"/>
    </row>
    <row r="980" customFormat="false" ht="15.75" hidden="false" customHeight="true" outlineLevel="0" collapsed="false">
      <c r="A980" s="122" t="s">
        <v>1750</v>
      </c>
      <c r="B980" s="151" t="s">
        <v>1749</v>
      </c>
      <c r="C980" s="151"/>
      <c r="D980" s="151"/>
      <c r="E980" s="151" t="s">
        <v>1751</v>
      </c>
      <c r="F980" s="151"/>
      <c r="G980" s="124" t="n">
        <v>23356.2205887448</v>
      </c>
      <c r="H980" s="66"/>
      <c r="I980" s="67"/>
      <c r="J980" s="160"/>
      <c r="K980" s="161"/>
      <c r="L980" s="67"/>
      <c r="M980" s="67"/>
      <c r="N980" s="67"/>
      <c r="O980" s="67"/>
      <c r="P980" s="67"/>
      <c r="Q980" s="67"/>
      <c r="R980" s="67"/>
      <c r="S980" s="67"/>
      <c r="T980" s="67"/>
      <c r="U980" s="67"/>
      <c r="V980" s="67"/>
      <c r="W980" s="67"/>
      <c r="X980" s="67"/>
      <c r="Y980" s="67"/>
      <c r="Z980" s="67"/>
      <c r="AA980" s="67"/>
      <c r="AB980" s="67"/>
      <c r="AC980" s="67"/>
      <c r="AD980" s="67"/>
      <c r="AE980" s="67"/>
      <c r="AF980" s="67"/>
      <c r="AG980" s="67"/>
      <c r="AH980" s="67"/>
      <c r="AI980" s="67"/>
      <c r="AJ980" s="67"/>
      <c r="AK980" s="67"/>
      <c r="AL980" s="160"/>
      <c r="AM980" s="161"/>
      <c r="AN980" s="161"/>
      <c r="AO980" s="67"/>
    </row>
    <row r="981" customFormat="false" ht="19.5" hidden="false" customHeight="true" outlineLevel="0" collapsed="false">
      <c r="A981" s="48"/>
      <c r="B981" s="27" t="s">
        <v>1752</v>
      </c>
      <c r="C981" s="27"/>
      <c r="D981" s="27"/>
      <c r="E981" s="27"/>
      <c r="F981" s="27"/>
      <c r="G981" s="49" t="n">
        <v>0</v>
      </c>
      <c r="J981" s="25"/>
      <c r="K981" s="24"/>
      <c r="AL981" s="25"/>
      <c r="AM981" s="24"/>
      <c r="AN981" s="24"/>
    </row>
    <row r="982" customFormat="false" ht="15.75" hidden="false" customHeight="true" outlineLevel="0" collapsed="false">
      <c r="A982" s="57" t="s">
        <v>1753</v>
      </c>
      <c r="B982" s="92" t="s">
        <v>1754</v>
      </c>
      <c r="C982" s="92"/>
      <c r="D982" s="92"/>
      <c r="E982" s="92"/>
      <c r="F982" s="92"/>
      <c r="G982" s="60" t="n">
        <v>1167.3325125</v>
      </c>
      <c r="J982" s="25"/>
      <c r="K982" s="24"/>
      <c r="AL982" s="25"/>
      <c r="AM982" s="24"/>
      <c r="AN982" s="24"/>
    </row>
    <row r="983" customFormat="false" ht="19.5" hidden="false" customHeight="true" outlineLevel="0" collapsed="false">
      <c r="A983" s="39"/>
      <c r="B983" s="27" t="s">
        <v>62</v>
      </c>
      <c r="C983" s="27"/>
      <c r="D983" s="27"/>
      <c r="E983" s="27"/>
      <c r="F983" s="27"/>
      <c r="G983" s="23" t="n">
        <v>0</v>
      </c>
      <c r="J983" s="25"/>
      <c r="K983" s="24"/>
      <c r="AL983" s="25"/>
      <c r="AM983" s="24"/>
      <c r="AN983" s="24"/>
    </row>
    <row r="984" customFormat="false" ht="15.75" hidden="false" customHeight="true" outlineLevel="0" collapsed="false">
      <c r="A984" s="33" t="s">
        <v>1755</v>
      </c>
      <c r="B984" s="34" t="s">
        <v>1756</v>
      </c>
      <c r="C984" s="34"/>
      <c r="D984" s="34" t="s">
        <v>1628</v>
      </c>
      <c r="E984" s="34" t="s">
        <v>1757</v>
      </c>
      <c r="F984" s="34"/>
      <c r="G984" s="35" t="s">
        <v>129</v>
      </c>
      <c r="H984" s="68" t="s">
        <v>69</v>
      </c>
      <c r="J984" s="25"/>
      <c r="K984" s="24"/>
      <c r="AL984" s="25"/>
      <c r="AM984" s="24"/>
      <c r="AN984" s="24"/>
    </row>
    <row r="985" customFormat="false" ht="15.75" hidden="false" customHeight="true" outlineLevel="0" collapsed="false">
      <c r="A985" s="57" t="s">
        <v>1758</v>
      </c>
      <c r="B985" s="58" t="s">
        <v>1759</v>
      </c>
      <c r="C985" s="58"/>
      <c r="D985" s="58" t="s">
        <v>1628</v>
      </c>
      <c r="E985" s="58" t="s">
        <v>1757</v>
      </c>
      <c r="F985" s="58"/>
      <c r="G985" s="60" t="n">
        <v>53647.5</v>
      </c>
      <c r="H985" s="68" t="s">
        <v>69</v>
      </c>
      <c r="J985" s="25"/>
      <c r="K985" s="24"/>
      <c r="AL985" s="25"/>
      <c r="AM985" s="24"/>
      <c r="AN985" s="24"/>
    </row>
    <row r="986" customFormat="false" ht="15.75" hidden="false" customHeight="true" outlineLevel="0" collapsed="false">
      <c r="A986" s="57" t="s">
        <v>1760</v>
      </c>
      <c r="B986" s="58" t="s">
        <v>1761</v>
      </c>
      <c r="C986" s="58"/>
      <c r="D986" s="58" t="s">
        <v>1628</v>
      </c>
      <c r="E986" s="58" t="s">
        <v>1757</v>
      </c>
      <c r="F986" s="58"/>
      <c r="G986" s="60" t="n">
        <v>56580</v>
      </c>
      <c r="H986" s="68" t="s">
        <v>69</v>
      </c>
      <c r="J986" s="25"/>
      <c r="K986" s="24"/>
      <c r="AL986" s="25"/>
      <c r="AM986" s="24"/>
      <c r="AN986" s="24"/>
    </row>
    <row r="987" customFormat="false" ht="15.75" hidden="false" customHeight="true" outlineLevel="0" collapsed="false">
      <c r="A987" s="57" t="s">
        <v>1762</v>
      </c>
      <c r="B987" s="58" t="s">
        <v>1759</v>
      </c>
      <c r="C987" s="58"/>
      <c r="D987" s="169" t="s">
        <v>1763</v>
      </c>
      <c r="E987" s="58" t="s">
        <v>1757</v>
      </c>
      <c r="F987" s="58"/>
      <c r="G987" s="153" t="n">
        <v>32775</v>
      </c>
      <c r="H987" s="68" t="s">
        <v>69</v>
      </c>
      <c r="J987" s="25"/>
      <c r="K987" s="24"/>
      <c r="AK987" s="152"/>
      <c r="AL987" s="25"/>
      <c r="AM987" s="24"/>
      <c r="AN987" s="24"/>
    </row>
    <row r="988" customFormat="false" ht="15.75" hidden="false" customHeight="true" outlineLevel="0" collapsed="false">
      <c r="A988" s="57" t="s">
        <v>1764</v>
      </c>
      <c r="B988" s="58" t="s">
        <v>1761</v>
      </c>
      <c r="C988" s="58"/>
      <c r="D988" s="169" t="s">
        <v>1763</v>
      </c>
      <c r="E988" s="58" t="s">
        <v>1757</v>
      </c>
      <c r="F988" s="58"/>
      <c r="G988" s="153" t="n">
        <v>32775</v>
      </c>
      <c r="H988" s="68" t="s">
        <v>69</v>
      </c>
      <c r="J988" s="25"/>
      <c r="K988" s="24"/>
      <c r="AK988" s="152"/>
      <c r="AL988" s="25"/>
      <c r="AM988" s="24"/>
      <c r="AN988" s="24"/>
    </row>
    <row r="989" customFormat="false" ht="19.5" hidden="false" customHeight="true" outlineLevel="0" collapsed="false">
      <c r="A989" s="39"/>
      <c r="B989" s="27" t="s">
        <v>1765</v>
      </c>
      <c r="C989" s="27"/>
      <c r="D989" s="27"/>
      <c r="E989" s="27"/>
      <c r="F989" s="27"/>
      <c r="G989" s="170" t="n">
        <v>0</v>
      </c>
      <c r="J989" s="25"/>
      <c r="K989" s="24"/>
      <c r="AL989" s="25"/>
      <c r="AM989" s="24"/>
      <c r="AN989" s="24"/>
    </row>
    <row r="990" customFormat="false" ht="15.75" hidden="false" customHeight="true" outlineLevel="0" collapsed="false">
      <c r="A990" s="72" t="s">
        <v>1766</v>
      </c>
      <c r="B990" s="96" t="s">
        <v>1767</v>
      </c>
      <c r="C990" s="96"/>
      <c r="D990" s="96"/>
      <c r="E990" s="96"/>
      <c r="F990" s="96"/>
      <c r="G990" s="171" t="n">
        <v>35.052</v>
      </c>
      <c r="H990" s="68"/>
      <c r="J990" s="25"/>
      <c r="K990" s="24"/>
      <c r="AL990" s="25"/>
      <c r="AM990" s="24"/>
      <c r="AN990" s="24"/>
      <c r="AP990" s="24"/>
    </row>
    <row r="991" customFormat="false" ht="15.75" hidden="false" customHeight="true" outlineLevel="0" collapsed="false">
      <c r="A991" s="72" t="s">
        <v>1768</v>
      </c>
      <c r="B991" s="96" t="s">
        <v>1769</v>
      </c>
      <c r="C991" s="96"/>
      <c r="D991" s="96"/>
      <c r="E991" s="96"/>
      <c r="F991" s="96"/>
      <c r="G991" s="171" t="n">
        <v>26.22</v>
      </c>
      <c r="H991" s="68"/>
      <c r="J991" s="25"/>
      <c r="K991" s="24"/>
      <c r="AL991" s="25"/>
      <c r="AM991" s="24"/>
      <c r="AN991" s="24"/>
      <c r="AP991" s="24"/>
    </row>
    <row r="992" customFormat="false" ht="15.75" hidden="false" customHeight="true" outlineLevel="0" collapsed="false">
      <c r="A992" s="72" t="s">
        <v>1770</v>
      </c>
      <c r="B992" s="96" t="s">
        <v>1771</v>
      </c>
      <c r="C992" s="96"/>
      <c r="D992" s="96"/>
      <c r="E992" s="96"/>
      <c r="F992" s="96"/>
      <c r="G992" s="171" t="n">
        <v>26.22</v>
      </c>
      <c r="H992" s="68"/>
      <c r="J992" s="25"/>
      <c r="K992" s="24"/>
      <c r="AL992" s="25"/>
      <c r="AM992" s="24"/>
      <c r="AN992" s="24"/>
      <c r="AP992" s="24"/>
    </row>
    <row r="993" customFormat="false" ht="15.75" hidden="false" customHeight="true" outlineLevel="0" collapsed="false">
      <c r="A993" s="57" t="s">
        <v>1772</v>
      </c>
      <c r="B993" s="92" t="s">
        <v>1773</v>
      </c>
      <c r="C993" s="92"/>
      <c r="D993" s="92"/>
      <c r="E993" s="92"/>
      <c r="F993" s="92"/>
      <c r="G993" s="162" t="n">
        <v>292.56</v>
      </c>
      <c r="H993" s="68" t="s">
        <v>69</v>
      </c>
      <c r="J993" s="25"/>
      <c r="K993" s="24"/>
      <c r="AL993" s="25"/>
      <c r="AM993" s="24"/>
      <c r="AN993" s="24"/>
      <c r="AP993" s="24"/>
    </row>
    <row r="994" customFormat="false" ht="15.75" hidden="false" customHeight="true" outlineLevel="0" collapsed="false">
      <c r="A994" s="57" t="s">
        <v>1774</v>
      </c>
      <c r="B994" s="92" t="s">
        <v>1775</v>
      </c>
      <c r="C994" s="92"/>
      <c r="D994" s="92"/>
      <c r="E994" s="92"/>
      <c r="F994" s="92"/>
      <c r="G994" s="162" t="n">
        <v>292.56</v>
      </c>
      <c r="H994" s="68" t="s">
        <v>69</v>
      </c>
      <c r="J994" s="25"/>
      <c r="K994" s="24"/>
      <c r="AL994" s="25"/>
      <c r="AM994" s="24"/>
      <c r="AN994" s="24"/>
      <c r="AP994" s="24"/>
    </row>
    <row r="995" customFormat="false" ht="15.75" hidden="false" customHeight="true" outlineLevel="0" collapsed="false">
      <c r="A995" s="57" t="s">
        <v>1776</v>
      </c>
      <c r="B995" s="92" t="s">
        <v>1777</v>
      </c>
      <c r="C995" s="92"/>
      <c r="D995" s="92"/>
      <c r="E995" s="92"/>
      <c r="F995" s="92"/>
      <c r="G995" s="162" t="n">
        <v>369.84</v>
      </c>
      <c r="H995" s="68" t="s">
        <v>69</v>
      </c>
      <c r="J995" s="25"/>
      <c r="K995" s="24"/>
      <c r="AL995" s="25"/>
      <c r="AM995" s="24"/>
      <c r="AN995" s="24"/>
      <c r="AP995" s="24"/>
    </row>
    <row r="996" customFormat="false" ht="15.75" hidden="false" customHeight="true" outlineLevel="0" collapsed="false">
      <c r="A996" s="57" t="s">
        <v>1778</v>
      </c>
      <c r="B996" s="92" t="s">
        <v>1779</v>
      </c>
      <c r="C996" s="92"/>
      <c r="D996" s="92"/>
      <c r="E996" s="92"/>
      <c r="F996" s="92"/>
      <c r="G996" s="162" t="n">
        <v>292.56</v>
      </c>
      <c r="J996" s="25"/>
      <c r="K996" s="24"/>
      <c r="AL996" s="25"/>
      <c r="AM996" s="24"/>
      <c r="AN996" s="24"/>
      <c r="AP996" s="24"/>
    </row>
    <row r="997" customFormat="false" ht="15.75" hidden="false" customHeight="true" outlineLevel="0" collapsed="false">
      <c r="A997" s="57" t="s">
        <v>1780</v>
      </c>
      <c r="B997" s="92" t="s">
        <v>1781</v>
      </c>
      <c r="C997" s="92"/>
      <c r="D997" s="92"/>
      <c r="E997" s="92"/>
      <c r="F997" s="92"/>
      <c r="G997" s="162" t="n">
        <v>347.76</v>
      </c>
      <c r="H997" s="68" t="s">
        <v>69</v>
      </c>
      <c r="J997" s="25"/>
      <c r="K997" s="24"/>
      <c r="AL997" s="25"/>
      <c r="AM997" s="24"/>
      <c r="AN997" s="24"/>
      <c r="AP997" s="24"/>
    </row>
    <row r="998" customFormat="false" ht="15.75" hidden="false" customHeight="true" outlineLevel="0" collapsed="false">
      <c r="A998" s="57" t="s">
        <v>1782</v>
      </c>
      <c r="B998" s="92" t="s">
        <v>1783</v>
      </c>
      <c r="C998" s="92"/>
      <c r="D998" s="92"/>
      <c r="E998" s="92"/>
      <c r="F998" s="92"/>
      <c r="G998" s="162" t="n">
        <v>238.74</v>
      </c>
      <c r="H998" s="68" t="s">
        <v>69</v>
      </c>
      <c r="J998" s="25"/>
      <c r="K998" s="24"/>
      <c r="AL998" s="25"/>
      <c r="AM998" s="24"/>
      <c r="AN998" s="24"/>
      <c r="AP998" s="24"/>
    </row>
    <row r="999" customFormat="false" ht="15.75" hidden="false" customHeight="true" outlineLevel="0" collapsed="false">
      <c r="A999" s="57" t="s">
        <v>1784</v>
      </c>
      <c r="B999" s="92" t="s">
        <v>1785</v>
      </c>
      <c r="C999" s="92"/>
      <c r="D999" s="92"/>
      <c r="E999" s="92"/>
      <c r="F999" s="92"/>
      <c r="G999" s="162" t="n">
        <v>469.2</v>
      </c>
      <c r="J999" s="25"/>
      <c r="K999" s="24"/>
      <c r="AL999" s="25"/>
      <c r="AM999" s="24"/>
      <c r="AN999" s="24"/>
      <c r="AP999" s="24"/>
    </row>
    <row r="1000" customFormat="false" ht="19.5" hidden="false" customHeight="true" outlineLevel="0" collapsed="false">
      <c r="A1000" s="39"/>
      <c r="B1000" s="27" t="s">
        <v>1786</v>
      </c>
      <c r="C1000" s="27"/>
      <c r="D1000" s="27"/>
      <c r="E1000" s="27"/>
      <c r="F1000" s="27"/>
      <c r="G1000" s="170" t="n">
        <v>0</v>
      </c>
      <c r="J1000" s="25"/>
      <c r="K1000" s="24"/>
      <c r="AL1000" s="25"/>
      <c r="AM1000" s="24"/>
      <c r="AN1000" s="24"/>
      <c r="AP1000" s="24"/>
    </row>
    <row r="1001" customFormat="false" ht="15.75" hidden="false" customHeight="true" outlineLevel="0" collapsed="false">
      <c r="A1001" s="172" t="s">
        <v>1787</v>
      </c>
      <c r="B1001" s="173" t="s">
        <v>1788</v>
      </c>
      <c r="C1001" s="173"/>
      <c r="D1001" s="173"/>
      <c r="E1001" s="173"/>
      <c r="F1001" s="173" t="s">
        <v>1789</v>
      </c>
      <c r="G1001" s="174" t="s">
        <v>647</v>
      </c>
      <c r="H1001" s="68"/>
      <c r="J1001" s="25"/>
      <c r="K1001" s="24"/>
      <c r="AK1001" s="175"/>
      <c r="AL1001" s="25"/>
      <c r="AM1001" s="24"/>
      <c r="AN1001" s="24"/>
    </row>
    <row r="1002" customFormat="false" ht="15.75" hidden="false" customHeight="true" outlineLevel="0" collapsed="false">
      <c r="A1002" s="172" t="s">
        <v>1790</v>
      </c>
      <c r="B1002" s="173" t="s">
        <v>1791</v>
      </c>
      <c r="C1002" s="173"/>
      <c r="D1002" s="173"/>
      <c r="E1002" s="173"/>
      <c r="F1002" s="173" t="s">
        <v>1792</v>
      </c>
      <c r="G1002" s="174" t="s">
        <v>647</v>
      </c>
      <c r="H1002" s="68"/>
      <c r="J1002" s="25"/>
      <c r="K1002" s="24"/>
      <c r="AK1002" s="175"/>
      <c r="AL1002" s="25"/>
      <c r="AM1002" s="24"/>
      <c r="AN1002" s="24"/>
    </row>
    <row r="1003" customFormat="false" ht="15.75" hidden="false" customHeight="true" outlineLevel="0" collapsed="false">
      <c r="A1003" s="176" t="s">
        <v>1793</v>
      </c>
      <c r="B1003" s="177" t="s">
        <v>1794</v>
      </c>
      <c r="C1003" s="177"/>
      <c r="D1003" s="177"/>
      <c r="E1003" s="177"/>
      <c r="F1003" s="177"/>
      <c r="G1003" s="178" t="s">
        <v>647</v>
      </c>
      <c r="J1003" s="25"/>
      <c r="K1003" s="24"/>
      <c r="AK1003" s="175"/>
      <c r="AL1003" s="25"/>
      <c r="AM1003" s="24"/>
      <c r="AN1003" s="24"/>
    </row>
    <row r="1004" customFormat="false" ht="15.75" hidden="false" customHeight="true" outlineLevel="0" collapsed="false">
      <c r="A1004" s="39"/>
      <c r="B1004" s="27" t="s">
        <v>1795</v>
      </c>
      <c r="C1004" s="27"/>
      <c r="D1004" s="27"/>
      <c r="E1004" s="27"/>
      <c r="F1004" s="27"/>
      <c r="G1004" s="170"/>
      <c r="J1004" s="25"/>
      <c r="K1004" s="24"/>
      <c r="AK1004" s="175"/>
      <c r="AL1004" s="25"/>
      <c r="AM1004" s="24"/>
      <c r="AN1004" s="24"/>
    </row>
    <row r="1005" customFormat="false" ht="15.75" hidden="false" customHeight="true" outlineLevel="0" collapsed="false">
      <c r="A1005" s="172" t="s">
        <v>1796</v>
      </c>
      <c r="B1005" s="173" t="s">
        <v>1797</v>
      </c>
      <c r="C1005" s="173"/>
      <c r="D1005" s="173"/>
      <c r="E1005" s="173"/>
      <c r="F1005" s="173"/>
      <c r="G1005" s="174" t="n">
        <v>8495.61413195856</v>
      </c>
      <c r="J1005" s="25"/>
      <c r="K1005" s="24"/>
      <c r="AK1005" s="175"/>
      <c r="AL1005" s="25"/>
      <c r="AM1005" s="24"/>
      <c r="AN1005" s="24"/>
    </row>
    <row r="1006" customFormat="false" ht="15.75" hidden="false" customHeight="true" outlineLevel="0" collapsed="false">
      <c r="A1006" s="72" t="s">
        <v>1798</v>
      </c>
      <c r="B1006" s="73" t="s">
        <v>1799</v>
      </c>
      <c r="C1006" s="73"/>
      <c r="D1006" s="73"/>
      <c r="E1006" s="73"/>
      <c r="F1006" s="73"/>
      <c r="G1006" s="171" t="n">
        <v>8495.61413195856</v>
      </c>
      <c r="J1006" s="25"/>
      <c r="K1006" s="24"/>
      <c r="AK1006" s="175"/>
      <c r="AL1006" s="25"/>
      <c r="AM1006" s="24"/>
      <c r="AN1006" s="24"/>
    </row>
    <row r="1007" customFormat="false" ht="15.75" hidden="false" customHeight="true" outlineLevel="0" collapsed="false">
      <c r="A1007" s="72" t="s">
        <v>1800</v>
      </c>
      <c r="B1007" s="73" t="s">
        <v>1801</v>
      </c>
      <c r="C1007" s="73"/>
      <c r="D1007" s="73"/>
      <c r="E1007" s="73"/>
      <c r="F1007" s="73"/>
      <c r="G1007" s="171" t="n">
        <v>8522.1132402928</v>
      </c>
      <c r="J1007" s="25"/>
      <c r="K1007" s="24"/>
      <c r="AK1007" s="175"/>
      <c r="AL1007" s="25"/>
      <c r="AM1007" s="24"/>
      <c r="AN1007" s="24"/>
    </row>
    <row r="1008" customFormat="false" ht="15.75" hidden="false" customHeight="true" outlineLevel="0" collapsed="false">
      <c r="A1008" s="72" t="s">
        <v>1802</v>
      </c>
      <c r="B1008" s="73" t="s">
        <v>1803</v>
      </c>
      <c r="C1008" s="73"/>
      <c r="D1008" s="73"/>
      <c r="E1008" s="73"/>
      <c r="F1008" s="73"/>
      <c r="G1008" s="171" t="n">
        <v>12111.8591159717</v>
      </c>
      <c r="J1008" s="25"/>
      <c r="K1008" s="24"/>
      <c r="AK1008" s="175"/>
      <c r="AL1008" s="25"/>
      <c r="AM1008" s="24"/>
      <c r="AN1008" s="24"/>
    </row>
    <row r="1009" customFormat="false" ht="15.75" hidden="false" customHeight="true" outlineLevel="0" collapsed="false">
      <c r="A1009" s="72" t="s">
        <v>1804</v>
      </c>
      <c r="B1009" s="73" t="s">
        <v>1805</v>
      </c>
      <c r="C1009" s="73"/>
      <c r="D1009" s="73"/>
      <c r="E1009" s="73"/>
      <c r="F1009" s="73"/>
      <c r="G1009" s="171" t="n">
        <v>20891.8970107178</v>
      </c>
      <c r="J1009" s="25"/>
      <c r="K1009" s="24"/>
      <c r="AK1009" s="175"/>
      <c r="AL1009" s="25"/>
      <c r="AM1009" s="24"/>
      <c r="AN1009" s="24"/>
    </row>
    <row r="1010" customFormat="false" ht="15.75" hidden="false" customHeight="true" outlineLevel="0" collapsed="false">
      <c r="A1010" s="72" t="s">
        <v>1806</v>
      </c>
      <c r="B1010" s="73" t="s">
        <v>1807</v>
      </c>
      <c r="C1010" s="73"/>
      <c r="D1010" s="73"/>
      <c r="E1010" s="73"/>
      <c r="F1010" s="73"/>
      <c r="G1010" s="171" t="n">
        <v>27765.7657126206</v>
      </c>
      <c r="J1010" s="25"/>
      <c r="K1010" s="24"/>
      <c r="AK1010" s="175"/>
      <c r="AL1010" s="25"/>
      <c r="AM1010" s="24"/>
      <c r="AN1010" s="24"/>
    </row>
    <row r="1011" customFormat="false" ht="15.75" hidden="false" customHeight="true" outlineLevel="0" collapsed="false">
      <c r="A1011" s="72" t="s">
        <v>1808</v>
      </c>
      <c r="B1011" s="73" t="s">
        <v>1809</v>
      </c>
      <c r="C1011" s="73"/>
      <c r="D1011" s="73"/>
      <c r="E1011" s="73"/>
      <c r="F1011" s="73"/>
      <c r="G1011" s="171" t="n">
        <v>48021.6841233166</v>
      </c>
      <c r="J1011" s="25"/>
      <c r="K1011" s="24"/>
      <c r="AK1011" s="175"/>
      <c r="AL1011" s="25"/>
      <c r="AM1011" s="24"/>
      <c r="AN1011" s="24"/>
    </row>
    <row r="1012" customFormat="false" ht="15.75" hidden="false" customHeight="true" outlineLevel="0" collapsed="false">
      <c r="A1012" s="127" t="s">
        <v>1810</v>
      </c>
      <c r="B1012" s="177" t="s">
        <v>1811</v>
      </c>
      <c r="C1012" s="177"/>
      <c r="D1012" s="177"/>
      <c r="E1012" s="177"/>
      <c r="F1012" s="177"/>
      <c r="G1012" s="178" t="n">
        <v>67931.3475184451</v>
      </c>
      <c r="J1012" s="25"/>
      <c r="K1012" s="24"/>
      <c r="AK1012" s="175"/>
      <c r="AL1012" s="25"/>
      <c r="AM1012" s="24"/>
      <c r="AN1012" s="24"/>
    </row>
    <row r="1013" customFormat="false" ht="15.75" hidden="false" customHeight="true" outlineLevel="0" collapsed="false">
      <c r="A1013" s="39"/>
      <c r="B1013" s="27" t="s">
        <v>1812</v>
      </c>
      <c r="C1013" s="27"/>
      <c r="D1013" s="27"/>
      <c r="E1013" s="27"/>
      <c r="F1013" s="27"/>
      <c r="G1013" s="170"/>
      <c r="J1013" s="25"/>
      <c r="K1013" s="24"/>
      <c r="AK1013" s="175"/>
      <c r="AL1013" s="25"/>
      <c r="AM1013" s="24"/>
      <c r="AN1013" s="24"/>
    </row>
    <row r="1014" customFormat="false" ht="15.75" hidden="false" customHeight="true" outlineLevel="0" collapsed="false">
      <c r="A1014" s="172" t="s">
        <v>1813</v>
      </c>
      <c r="B1014" s="173" t="n">
        <v>0.5</v>
      </c>
      <c r="C1014" s="173"/>
      <c r="D1014" s="173"/>
      <c r="E1014" s="173"/>
      <c r="F1014" s="173"/>
      <c r="G1014" s="174" t="n">
        <v>9785.23740422509</v>
      </c>
      <c r="J1014" s="25"/>
      <c r="K1014" s="24"/>
      <c r="AK1014" s="175"/>
      <c r="AL1014" s="25"/>
      <c r="AM1014" s="24"/>
      <c r="AN1014" s="24"/>
    </row>
    <row r="1015" customFormat="false" ht="15.75" hidden="false" customHeight="true" outlineLevel="0" collapsed="false">
      <c r="A1015" s="72" t="s">
        <v>1814</v>
      </c>
      <c r="B1015" s="73" t="n">
        <v>0.75</v>
      </c>
      <c r="C1015" s="73"/>
      <c r="D1015" s="73"/>
      <c r="E1015" s="73"/>
      <c r="F1015" s="73"/>
      <c r="G1015" s="171" t="n">
        <v>14797.1020938417</v>
      </c>
      <c r="J1015" s="25"/>
      <c r="K1015" s="24"/>
      <c r="AK1015" s="175"/>
      <c r="AL1015" s="25"/>
      <c r="AM1015" s="24"/>
      <c r="AN1015" s="24"/>
    </row>
    <row r="1016" customFormat="false" ht="15.75" hidden="false" customHeight="true" outlineLevel="0" collapsed="false">
      <c r="A1016" s="72" t="s">
        <v>1815</v>
      </c>
      <c r="B1016" s="73" t="n">
        <v>1</v>
      </c>
      <c r="C1016" s="73"/>
      <c r="D1016" s="73"/>
      <c r="E1016" s="73"/>
      <c r="F1016" s="73"/>
      <c r="G1016" s="171" t="n">
        <v>21188.6870240613</v>
      </c>
      <c r="J1016" s="25"/>
      <c r="K1016" s="24"/>
      <c r="AK1016" s="175"/>
      <c r="AL1016" s="25"/>
      <c r="AM1016" s="24"/>
      <c r="AN1016" s="24"/>
    </row>
    <row r="1017" customFormat="false" ht="15.75" hidden="false" customHeight="true" outlineLevel="0" collapsed="false">
      <c r="A1017" s="72" t="s">
        <v>1816</v>
      </c>
      <c r="B1017" s="73" t="n">
        <v>1.25</v>
      </c>
      <c r="C1017" s="73"/>
      <c r="D1017" s="73"/>
      <c r="E1017" s="73"/>
      <c r="F1017" s="73"/>
      <c r="G1017" s="171" t="n">
        <v>30129.4861760352</v>
      </c>
      <c r="J1017" s="25"/>
      <c r="K1017" s="24"/>
      <c r="AK1017" s="175"/>
      <c r="AL1017" s="25"/>
      <c r="AM1017" s="24"/>
      <c r="AN1017" s="24"/>
    </row>
    <row r="1018" customFormat="false" ht="15.75" hidden="false" customHeight="true" outlineLevel="0" collapsed="false">
      <c r="A1018" s="72" t="s">
        <v>1817</v>
      </c>
      <c r="B1018" s="73" t="n">
        <v>1.5</v>
      </c>
      <c r="C1018" s="73"/>
      <c r="D1018" s="73"/>
      <c r="E1018" s="73"/>
      <c r="F1018" s="73"/>
      <c r="G1018" s="171" t="n">
        <v>42555.8013775733</v>
      </c>
      <c r="J1018" s="25"/>
      <c r="K1018" s="24"/>
      <c r="AK1018" s="175"/>
      <c r="AL1018" s="25"/>
      <c r="AM1018" s="24"/>
      <c r="AN1018" s="24"/>
    </row>
    <row r="1019" customFormat="false" ht="15.75" hidden="false" customHeight="true" outlineLevel="0" collapsed="false">
      <c r="A1019" s="75" t="s">
        <v>1818</v>
      </c>
      <c r="B1019" s="76" t="n">
        <v>2</v>
      </c>
      <c r="C1019" s="76"/>
      <c r="D1019" s="76"/>
      <c r="E1019" s="76"/>
      <c r="F1019" s="76"/>
      <c r="G1019" s="179" t="n">
        <v>67026.8446206362</v>
      </c>
      <c r="J1019" s="25"/>
      <c r="K1019" s="24"/>
      <c r="AK1019" s="175"/>
      <c r="AL1019" s="25"/>
      <c r="AM1019" s="24"/>
      <c r="AN1019" s="24"/>
    </row>
    <row r="1020" customFormat="false" ht="19.5" hidden="false" customHeight="true" outlineLevel="0" collapsed="false">
      <c r="A1020" s="40"/>
      <c r="B1020" s="27" t="s">
        <v>1819</v>
      </c>
      <c r="C1020" s="27"/>
      <c r="D1020" s="27"/>
      <c r="E1020" s="27"/>
      <c r="F1020" s="27"/>
      <c r="G1020" s="180" t="n">
        <v>0</v>
      </c>
      <c r="H1020" s="66"/>
      <c r="I1020" s="67"/>
      <c r="J1020" s="160"/>
      <c r="K1020" s="161"/>
      <c r="L1020" s="67"/>
      <c r="M1020" s="67"/>
      <c r="N1020" s="67"/>
      <c r="O1020" s="67"/>
      <c r="P1020" s="67"/>
      <c r="Q1020" s="67"/>
      <c r="R1020" s="67"/>
      <c r="S1020" s="67"/>
      <c r="T1020" s="67"/>
      <c r="U1020" s="67"/>
      <c r="V1020" s="67"/>
      <c r="W1020" s="67"/>
      <c r="X1020" s="67"/>
      <c r="Y1020" s="67"/>
      <c r="Z1020" s="67"/>
      <c r="AA1020" s="67"/>
      <c r="AB1020" s="67"/>
      <c r="AC1020" s="67"/>
      <c r="AD1020" s="67"/>
      <c r="AE1020" s="67"/>
      <c r="AF1020" s="67"/>
      <c r="AG1020" s="67"/>
      <c r="AH1020" s="67"/>
      <c r="AI1020" s="67"/>
      <c r="AJ1020" s="67"/>
      <c r="AK1020" s="67"/>
      <c r="AL1020" s="160"/>
      <c r="AM1020" s="161"/>
      <c r="AN1020" s="161"/>
      <c r="AO1020" s="67"/>
      <c r="AP1020" s="67"/>
    </row>
    <row r="1021" s="186" customFormat="true" ht="18" hidden="false" customHeight="true" outlineLevel="0" collapsed="false">
      <c r="A1021" s="181" t="s">
        <v>1820</v>
      </c>
      <c r="B1021" s="182" t="s">
        <v>1821</v>
      </c>
      <c r="C1021" s="182"/>
      <c r="D1021" s="182"/>
      <c r="E1021" s="182"/>
      <c r="F1021" s="182" t="s">
        <v>1822</v>
      </c>
      <c r="G1021" s="183" t="n">
        <v>0</v>
      </c>
      <c r="H1021" s="184"/>
      <c r="I1021" s="185"/>
      <c r="J1021" s="160"/>
      <c r="K1021" s="161"/>
      <c r="L1021" s="185"/>
      <c r="M1021" s="185"/>
      <c r="N1021" s="185"/>
      <c r="O1021" s="185"/>
      <c r="P1021" s="185"/>
      <c r="Q1021" s="185"/>
      <c r="R1021" s="185"/>
      <c r="S1021" s="185"/>
      <c r="T1021" s="185"/>
      <c r="U1021" s="185"/>
      <c r="V1021" s="185"/>
      <c r="W1021" s="185"/>
      <c r="X1021" s="185"/>
      <c r="Y1021" s="185"/>
      <c r="Z1021" s="185"/>
      <c r="AA1021" s="185"/>
      <c r="AB1021" s="185"/>
      <c r="AC1021" s="185"/>
      <c r="AD1021" s="185"/>
      <c r="AE1021" s="185"/>
      <c r="AF1021" s="185"/>
      <c r="AG1021" s="185"/>
      <c r="AH1021" s="185"/>
      <c r="AI1021" s="185"/>
      <c r="AJ1021" s="185"/>
      <c r="AK1021" s="185"/>
      <c r="AL1021" s="160"/>
      <c r="AM1021" s="161"/>
      <c r="AN1021" s="161"/>
      <c r="AO1021" s="185"/>
      <c r="AP1021" s="185"/>
    </row>
    <row r="1022" customFormat="false" ht="15.75" hidden="false" customHeight="true" outlineLevel="0" collapsed="false">
      <c r="A1022" s="45" t="s">
        <v>1823</v>
      </c>
      <c r="B1022" s="46" t="s">
        <v>1824</v>
      </c>
      <c r="C1022" s="46"/>
      <c r="D1022" s="46"/>
      <c r="E1022" s="46"/>
      <c r="F1022" s="46" t="s">
        <v>129</v>
      </c>
      <c r="G1022" s="187" t="n">
        <v>1256.6142</v>
      </c>
      <c r="H1022" s="68"/>
      <c r="I1022" s="67"/>
      <c r="J1022" s="160"/>
      <c r="K1022" s="161"/>
      <c r="L1022" s="67"/>
      <c r="M1022" s="67"/>
      <c r="N1022" s="67"/>
      <c r="O1022" s="67"/>
      <c r="P1022" s="67"/>
      <c r="Q1022" s="67"/>
      <c r="R1022" s="67"/>
      <c r="S1022" s="67"/>
      <c r="T1022" s="67"/>
      <c r="U1022" s="67"/>
      <c r="V1022" s="67"/>
      <c r="W1022" s="67"/>
      <c r="X1022" s="67"/>
      <c r="Y1022" s="161"/>
      <c r="Z1022" s="160"/>
      <c r="AA1022" s="67"/>
      <c r="AB1022" s="67"/>
      <c r="AC1022" s="67"/>
      <c r="AD1022" s="67"/>
      <c r="AE1022" s="67"/>
      <c r="AF1022" s="67"/>
      <c r="AG1022" s="67"/>
      <c r="AH1022" s="161"/>
      <c r="AI1022" s="67"/>
      <c r="AJ1022" s="67"/>
      <c r="AK1022" s="67"/>
      <c r="AL1022" s="160"/>
      <c r="AM1022" s="161"/>
      <c r="AN1022" s="161"/>
      <c r="AO1022" s="67"/>
      <c r="AP1022" s="161"/>
      <c r="AQ1022" s="24"/>
    </row>
    <row r="1023" customFormat="false" ht="15.75" hidden="false" customHeight="true" outlineLevel="0" collapsed="false">
      <c r="A1023" s="33" t="s">
        <v>1825</v>
      </c>
      <c r="B1023" s="34" t="s">
        <v>1826</v>
      </c>
      <c r="C1023" s="34"/>
      <c r="D1023" s="34"/>
      <c r="E1023" s="34"/>
      <c r="F1023" s="34" t="s">
        <v>129</v>
      </c>
      <c r="G1023" s="188" t="n">
        <v>1256.6142</v>
      </c>
      <c r="H1023" s="68"/>
      <c r="I1023" s="67"/>
      <c r="J1023" s="160"/>
      <c r="K1023" s="161"/>
      <c r="L1023" s="67"/>
      <c r="M1023" s="67"/>
      <c r="N1023" s="67"/>
      <c r="O1023" s="67"/>
      <c r="P1023" s="67"/>
      <c r="Q1023" s="67"/>
      <c r="R1023" s="67"/>
      <c r="S1023" s="67"/>
      <c r="T1023" s="67"/>
      <c r="U1023" s="67"/>
      <c r="V1023" s="67"/>
      <c r="W1023" s="67"/>
      <c r="X1023" s="67"/>
      <c r="Y1023" s="161"/>
      <c r="Z1023" s="160"/>
      <c r="AA1023" s="67"/>
      <c r="AB1023" s="67"/>
      <c r="AC1023" s="67"/>
      <c r="AD1023" s="67"/>
      <c r="AE1023" s="67"/>
      <c r="AF1023" s="67"/>
      <c r="AG1023" s="67"/>
      <c r="AH1023" s="161"/>
      <c r="AI1023" s="67"/>
      <c r="AJ1023" s="67"/>
      <c r="AK1023" s="67"/>
      <c r="AL1023" s="160"/>
      <c r="AM1023" s="161"/>
      <c r="AN1023" s="161"/>
      <c r="AO1023" s="67"/>
      <c r="AP1023" s="161"/>
      <c r="AQ1023" s="24"/>
    </row>
    <row r="1024" customFormat="false" ht="15.75" hidden="false" customHeight="true" outlineLevel="0" collapsed="false">
      <c r="A1024" s="33" t="s">
        <v>1827</v>
      </c>
      <c r="B1024" s="34" t="s">
        <v>1828</v>
      </c>
      <c r="C1024" s="34"/>
      <c r="D1024" s="34"/>
      <c r="E1024" s="34"/>
      <c r="F1024" s="34" t="s">
        <v>129</v>
      </c>
      <c r="G1024" s="188" t="n">
        <v>1278.1422</v>
      </c>
      <c r="H1024" s="68"/>
      <c r="I1024" s="67"/>
      <c r="J1024" s="160"/>
      <c r="K1024" s="161"/>
      <c r="L1024" s="67"/>
      <c r="M1024" s="67"/>
      <c r="N1024" s="67"/>
      <c r="O1024" s="67"/>
      <c r="P1024" s="67"/>
      <c r="Q1024" s="67"/>
      <c r="R1024" s="67"/>
      <c r="S1024" s="67"/>
      <c r="T1024" s="67"/>
      <c r="U1024" s="67"/>
      <c r="V1024" s="67"/>
      <c r="W1024" s="67"/>
      <c r="X1024" s="67"/>
      <c r="Y1024" s="161"/>
      <c r="Z1024" s="160"/>
      <c r="AA1024" s="67"/>
      <c r="AB1024" s="67"/>
      <c r="AC1024" s="67"/>
      <c r="AD1024" s="67"/>
      <c r="AE1024" s="67"/>
      <c r="AF1024" s="67"/>
      <c r="AG1024" s="67"/>
      <c r="AH1024" s="161"/>
      <c r="AI1024" s="67"/>
      <c r="AJ1024" s="67"/>
      <c r="AK1024" s="67"/>
      <c r="AL1024" s="160"/>
      <c r="AM1024" s="161"/>
      <c r="AN1024" s="161"/>
      <c r="AO1024" s="67"/>
      <c r="AP1024" s="161"/>
      <c r="AQ1024" s="24"/>
    </row>
    <row r="1025" customFormat="false" ht="15.75" hidden="false" customHeight="true" outlineLevel="0" collapsed="false">
      <c r="A1025" s="33" t="s">
        <v>1829</v>
      </c>
      <c r="B1025" s="34" t="s">
        <v>1830</v>
      </c>
      <c r="C1025" s="34"/>
      <c r="D1025" s="34"/>
      <c r="E1025" s="34"/>
      <c r="F1025" s="34" t="s">
        <v>129</v>
      </c>
      <c r="G1025" s="188" t="n">
        <v>1278.1422</v>
      </c>
      <c r="H1025" s="68"/>
      <c r="I1025" s="67"/>
      <c r="J1025" s="160"/>
      <c r="K1025" s="161"/>
      <c r="L1025" s="67"/>
      <c r="M1025" s="67"/>
      <c r="N1025" s="67"/>
      <c r="O1025" s="67"/>
      <c r="P1025" s="67"/>
      <c r="Q1025" s="67"/>
      <c r="R1025" s="67"/>
      <c r="S1025" s="67"/>
      <c r="T1025" s="67"/>
      <c r="U1025" s="67"/>
      <c r="V1025" s="67"/>
      <c r="W1025" s="67"/>
      <c r="X1025" s="67"/>
      <c r="Y1025" s="161"/>
      <c r="Z1025" s="160"/>
      <c r="AA1025" s="67"/>
      <c r="AB1025" s="67"/>
      <c r="AC1025" s="67"/>
      <c r="AD1025" s="67"/>
      <c r="AE1025" s="67"/>
      <c r="AF1025" s="67"/>
      <c r="AG1025" s="67"/>
      <c r="AH1025" s="161"/>
      <c r="AI1025" s="67"/>
      <c r="AJ1025" s="67"/>
      <c r="AK1025" s="67"/>
      <c r="AL1025" s="160"/>
      <c r="AM1025" s="161"/>
      <c r="AN1025" s="161"/>
      <c r="AO1025" s="67"/>
      <c r="AP1025" s="161"/>
      <c r="AQ1025" s="24"/>
    </row>
    <row r="1026" customFormat="false" ht="15.75" hidden="false" customHeight="true" outlineLevel="0" collapsed="false">
      <c r="A1026" s="33" t="s">
        <v>1831</v>
      </c>
      <c r="B1026" s="34" t="s">
        <v>1832</v>
      </c>
      <c r="C1026" s="34"/>
      <c r="D1026" s="34"/>
      <c r="E1026" s="34"/>
      <c r="F1026" s="34" t="s">
        <v>129</v>
      </c>
      <c r="G1026" s="188" t="n">
        <v>1299.6495</v>
      </c>
      <c r="H1026" s="68"/>
      <c r="I1026" s="67"/>
      <c r="J1026" s="160"/>
      <c r="K1026" s="161"/>
      <c r="L1026" s="67"/>
      <c r="M1026" s="67"/>
      <c r="N1026" s="67"/>
      <c r="O1026" s="67"/>
      <c r="P1026" s="67"/>
      <c r="Q1026" s="67"/>
      <c r="R1026" s="67"/>
      <c r="S1026" s="67"/>
      <c r="T1026" s="67"/>
      <c r="U1026" s="67"/>
      <c r="V1026" s="67"/>
      <c r="W1026" s="67"/>
      <c r="X1026" s="67"/>
      <c r="Y1026" s="161"/>
      <c r="Z1026" s="160"/>
      <c r="AA1026" s="67"/>
      <c r="AB1026" s="67"/>
      <c r="AC1026" s="67"/>
      <c r="AD1026" s="67"/>
      <c r="AE1026" s="67"/>
      <c r="AF1026" s="67"/>
      <c r="AG1026" s="67"/>
      <c r="AH1026" s="161"/>
      <c r="AI1026" s="67"/>
      <c r="AJ1026" s="67"/>
      <c r="AK1026" s="67"/>
      <c r="AL1026" s="160"/>
      <c r="AM1026" s="161"/>
      <c r="AN1026" s="161"/>
      <c r="AO1026" s="67"/>
      <c r="AP1026" s="161"/>
      <c r="AQ1026" s="24"/>
    </row>
    <row r="1027" customFormat="false" ht="15.75" hidden="false" customHeight="true" outlineLevel="0" collapsed="false">
      <c r="A1027" s="33" t="s">
        <v>1833</v>
      </c>
      <c r="B1027" s="34" t="s">
        <v>1834</v>
      </c>
      <c r="C1027" s="34"/>
      <c r="D1027" s="34"/>
      <c r="E1027" s="34"/>
      <c r="F1027" s="34" t="s">
        <v>1835</v>
      </c>
      <c r="G1027" s="188" t="n">
        <v>11643.75</v>
      </c>
      <c r="H1027" s="68"/>
      <c r="I1027" s="67"/>
      <c r="J1027" s="160"/>
      <c r="K1027" s="161"/>
      <c r="L1027" s="67"/>
      <c r="M1027" s="67"/>
      <c r="N1027" s="67"/>
      <c r="O1027" s="67"/>
      <c r="P1027" s="67"/>
      <c r="Q1027" s="67"/>
      <c r="R1027" s="67"/>
      <c r="S1027" s="67"/>
      <c r="T1027" s="67"/>
      <c r="U1027" s="67"/>
      <c r="V1027" s="67"/>
      <c r="W1027" s="67"/>
      <c r="X1027" s="67"/>
      <c r="Y1027" s="161"/>
      <c r="Z1027" s="160"/>
      <c r="AA1027" s="67"/>
      <c r="AB1027" s="67"/>
      <c r="AC1027" s="67"/>
      <c r="AD1027" s="67"/>
      <c r="AE1027" s="67"/>
      <c r="AF1027" s="67"/>
      <c r="AG1027" s="67"/>
      <c r="AH1027" s="161"/>
      <c r="AI1027" s="67"/>
      <c r="AJ1027" s="67"/>
      <c r="AK1027" s="67"/>
      <c r="AL1027" s="160"/>
      <c r="AM1027" s="161"/>
      <c r="AN1027" s="161"/>
      <c r="AO1027" s="67"/>
      <c r="AP1027" s="161"/>
      <c r="AQ1027" s="24"/>
    </row>
    <row r="1028" customFormat="false" ht="15.75" hidden="false" customHeight="true" outlineLevel="0" collapsed="false">
      <c r="A1028" s="33" t="s">
        <v>1836</v>
      </c>
      <c r="B1028" s="34" t="s">
        <v>1837</v>
      </c>
      <c r="C1028" s="34"/>
      <c r="D1028" s="34"/>
      <c r="E1028" s="34"/>
      <c r="F1028" s="34" t="s">
        <v>1835</v>
      </c>
      <c r="G1028" s="188" t="n">
        <v>13407.9282</v>
      </c>
      <c r="H1028" s="68"/>
      <c r="I1028" s="67"/>
      <c r="J1028" s="160"/>
      <c r="K1028" s="161"/>
      <c r="L1028" s="67"/>
      <c r="M1028" s="67"/>
      <c r="N1028" s="67"/>
      <c r="O1028" s="67"/>
      <c r="P1028" s="67"/>
      <c r="Q1028" s="67"/>
      <c r="R1028" s="67"/>
      <c r="S1028" s="67"/>
      <c r="T1028" s="67"/>
      <c r="U1028" s="67"/>
      <c r="V1028" s="67"/>
      <c r="W1028" s="67"/>
      <c r="X1028" s="67"/>
      <c r="Y1028" s="161"/>
      <c r="Z1028" s="160"/>
      <c r="AA1028" s="67"/>
      <c r="AB1028" s="67"/>
      <c r="AC1028" s="67"/>
      <c r="AD1028" s="67"/>
      <c r="AE1028" s="67"/>
      <c r="AF1028" s="67"/>
      <c r="AG1028" s="67"/>
      <c r="AH1028" s="161"/>
      <c r="AI1028" s="67"/>
      <c r="AJ1028" s="67"/>
      <c r="AK1028" s="67"/>
      <c r="AL1028" s="160"/>
      <c r="AM1028" s="161"/>
      <c r="AN1028" s="161"/>
      <c r="AO1028" s="67"/>
      <c r="AP1028" s="161"/>
      <c r="AQ1028" s="24"/>
    </row>
    <row r="1029" customFormat="false" ht="15.75" hidden="false" customHeight="true" outlineLevel="0" collapsed="false">
      <c r="A1029" s="33" t="s">
        <v>1838</v>
      </c>
      <c r="B1029" s="34" t="s">
        <v>1839</v>
      </c>
      <c r="C1029" s="34"/>
      <c r="D1029" s="34"/>
      <c r="E1029" s="34"/>
      <c r="F1029" s="34" t="s">
        <v>1835</v>
      </c>
      <c r="G1029" s="188" t="n">
        <v>4916.25</v>
      </c>
      <c r="H1029" s="68"/>
      <c r="I1029" s="67"/>
      <c r="J1029" s="160"/>
      <c r="K1029" s="161"/>
      <c r="L1029" s="67"/>
      <c r="M1029" s="67"/>
      <c r="N1029" s="67"/>
      <c r="O1029" s="67"/>
      <c r="P1029" s="67"/>
      <c r="Q1029" s="67"/>
      <c r="R1029" s="67"/>
      <c r="S1029" s="67"/>
      <c r="T1029" s="67"/>
      <c r="U1029" s="67"/>
      <c r="V1029" s="67"/>
      <c r="W1029" s="67"/>
      <c r="X1029" s="67"/>
      <c r="Y1029" s="161"/>
      <c r="Z1029" s="160"/>
      <c r="AA1029" s="67"/>
      <c r="AB1029" s="67"/>
      <c r="AC1029" s="67"/>
      <c r="AD1029" s="67"/>
      <c r="AE1029" s="67"/>
      <c r="AF1029" s="67"/>
      <c r="AG1029" s="67"/>
      <c r="AH1029" s="161"/>
      <c r="AI1029" s="67"/>
      <c r="AJ1029" s="67"/>
      <c r="AK1029" s="67"/>
      <c r="AL1029" s="160"/>
      <c r="AM1029" s="161"/>
      <c r="AN1029" s="161"/>
      <c r="AO1029" s="67"/>
      <c r="AP1029" s="161"/>
      <c r="AQ1029" s="24"/>
    </row>
    <row r="1030" customFormat="false" ht="15.75" hidden="false" customHeight="true" outlineLevel="0" collapsed="false">
      <c r="A1030" s="33" t="s">
        <v>1840</v>
      </c>
      <c r="B1030" s="34" t="s">
        <v>1841</v>
      </c>
      <c r="C1030" s="34"/>
      <c r="D1030" s="34"/>
      <c r="E1030" s="34"/>
      <c r="F1030" s="34" t="n">
        <v>20</v>
      </c>
      <c r="G1030" s="188" t="n">
        <v>1260.27603</v>
      </c>
      <c r="H1030" s="68"/>
      <c r="I1030" s="189"/>
      <c r="J1030" s="160"/>
      <c r="K1030" s="161"/>
      <c r="L1030" s="67"/>
      <c r="M1030" s="67"/>
      <c r="N1030" s="67"/>
      <c r="O1030" s="67"/>
      <c r="P1030" s="67"/>
      <c r="Q1030" s="67"/>
      <c r="R1030" s="67"/>
      <c r="S1030" s="67"/>
      <c r="T1030" s="67"/>
      <c r="U1030" s="67"/>
      <c r="V1030" s="67"/>
      <c r="W1030" s="67"/>
      <c r="X1030" s="67"/>
      <c r="Y1030" s="161"/>
      <c r="Z1030" s="160"/>
      <c r="AA1030" s="67"/>
      <c r="AB1030" s="67"/>
      <c r="AC1030" s="67"/>
      <c r="AD1030" s="67"/>
      <c r="AE1030" s="67"/>
      <c r="AF1030" s="67"/>
      <c r="AG1030" s="67"/>
      <c r="AH1030" s="161"/>
      <c r="AI1030" s="67"/>
      <c r="AJ1030" s="67"/>
      <c r="AK1030" s="67"/>
      <c r="AL1030" s="160"/>
      <c r="AM1030" s="161"/>
      <c r="AN1030" s="161"/>
      <c r="AO1030" s="67"/>
      <c r="AP1030" s="161"/>
      <c r="AQ1030" s="24"/>
    </row>
    <row r="1031" customFormat="false" ht="15.75" hidden="false" customHeight="true" outlineLevel="0" collapsed="false">
      <c r="A1031" s="33" t="s">
        <v>1842</v>
      </c>
      <c r="B1031" s="34" t="s">
        <v>1843</v>
      </c>
      <c r="C1031" s="34"/>
      <c r="D1031" s="34"/>
      <c r="E1031" s="34"/>
      <c r="F1031" s="34" t="n">
        <v>24</v>
      </c>
      <c r="G1031" s="188" t="n">
        <v>912.66507</v>
      </c>
      <c r="H1031" s="68"/>
      <c r="I1031" s="189"/>
      <c r="J1031" s="160"/>
      <c r="K1031" s="161"/>
      <c r="L1031" s="67"/>
      <c r="M1031" s="67"/>
      <c r="N1031" s="67"/>
      <c r="O1031" s="67"/>
      <c r="P1031" s="67"/>
      <c r="Q1031" s="67"/>
      <c r="R1031" s="67"/>
      <c r="S1031" s="67"/>
      <c r="T1031" s="67"/>
      <c r="U1031" s="67"/>
      <c r="V1031" s="67"/>
      <c r="W1031" s="67"/>
      <c r="X1031" s="67"/>
      <c r="Y1031" s="161"/>
      <c r="Z1031" s="160"/>
      <c r="AA1031" s="67"/>
      <c r="AB1031" s="67"/>
      <c r="AC1031" s="67"/>
      <c r="AD1031" s="67"/>
      <c r="AE1031" s="67"/>
      <c r="AF1031" s="67"/>
      <c r="AG1031" s="67"/>
      <c r="AH1031" s="161"/>
      <c r="AI1031" s="67"/>
      <c r="AJ1031" s="67"/>
      <c r="AK1031" s="67"/>
      <c r="AL1031" s="160"/>
      <c r="AM1031" s="161"/>
      <c r="AN1031" s="161"/>
      <c r="AO1031" s="67"/>
      <c r="AP1031" s="161"/>
      <c r="AQ1031" s="24"/>
    </row>
    <row r="1032" customFormat="false" ht="15.75" hidden="false" customHeight="true" outlineLevel="0" collapsed="false">
      <c r="A1032" s="33" t="s">
        <v>1844</v>
      </c>
      <c r="B1032" s="34" t="s">
        <v>1845</v>
      </c>
      <c r="C1032" s="34"/>
      <c r="D1032" s="34"/>
      <c r="E1032" s="34"/>
      <c r="F1032" s="34" t="n">
        <v>24</v>
      </c>
      <c r="G1032" s="188" t="n">
        <v>861.00408</v>
      </c>
      <c r="H1032" s="68"/>
      <c r="I1032" s="189"/>
      <c r="J1032" s="160"/>
      <c r="K1032" s="161"/>
      <c r="L1032" s="67"/>
      <c r="M1032" s="67"/>
      <c r="N1032" s="67"/>
      <c r="O1032" s="67"/>
      <c r="P1032" s="67"/>
      <c r="Q1032" s="67"/>
      <c r="R1032" s="67"/>
      <c r="S1032" s="67"/>
      <c r="T1032" s="67"/>
      <c r="U1032" s="67"/>
      <c r="V1032" s="67"/>
      <c r="W1032" s="67"/>
      <c r="X1032" s="67"/>
      <c r="Y1032" s="161"/>
      <c r="Z1032" s="160"/>
      <c r="AA1032" s="67"/>
      <c r="AB1032" s="67"/>
      <c r="AC1032" s="67"/>
      <c r="AD1032" s="67"/>
      <c r="AE1032" s="67"/>
      <c r="AF1032" s="67"/>
      <c r="AG1032" s="67"/>
      <c r="AH1032" s="161"/>
      <c r="AI1032" s="67"/>
      <c r="AJ1032" s="67"/>
      <c r="AK1032" s="67"/>
      <c r="AL1032" s="160"/>
      <c r="AM1032" s="161"/>
      <c r="AN1032" s="161"/>
      <c r="AO1032" s="67"/>
      <c r="AP1032" s="161"/>
      <c r="AQ1032" s="24"/>
    </row>
    <row r="1033" customFormat="false" ht="15.75" hidden="false" customHeight="true" outlineLevel="0" collapsed="false">
      <c r="A1033" s="33" t="s">
        <v>1846</v>
      </c>
      <c r="B1033" s="34" t="s">
        <v>1847</v>
      </c>
      <c r="C1033" s="34"/>
      <c r="D1033" s="34"/>
      <c r="E1033" s="34"/>
      <c r="F1033" s="34" t="n">
        <v>12</v>
      </c>
      <c r="G1033" s="188" t="n">
        <v>1451.92905</v>
      </c>
      <c r="H1033" s="68"/>
      <c r="I1033" s="189"/>
      <c r="J1033" s="160"/>
      <c r="K1033" s="161"/>
      <c r="L1033" s="67"/>
      <c r="M1033" s="67"/>
      <c r="N1033" s="67"/>
      <c r="O1033" s="67"/>
      <c r="P1033" s="67"/>
      <c r="Q1033" s="67"/>
      <c r="R1033" s="67"/>
      <c r="S1033" s="67"/>
      <c r="T1033" s="67"/>
      <c r="U1033" s="67"/>
      <c r="V1033" s="67"/>
      <c r="W1033" s="67"/>
      <c r="X1033" s="67"/>
      <c r="Y1033" s="161"/>
      <c r="Z1033" s="160"/>
      <c r="AA1033" s="67"/>
      <c r="AB1033" s="67"/>
      <c r="AC1033" s="67"/>
      <c r="AD1033" s="67"/>
      <c r="AE1033" s="67"/>
      <c r="AF1033" s="67"/>
      <c r="AG1033" s="67"/>
      <c r="AH1033" s="161"/>
      <c r="AI1033" s="67"/>
      <c r="AJ1033" s="67"/>
      <c r="AK1033" s="67"/>
      <c r="AL1033" s="160"/>
      <c r="AM1033" s="161"/>
      <c r="AN1033" s="161"/>
      <c r="AO1033" s="67"/>
      <c r="AP1033" s="161"/>
      <c r="AQ1033" s="24"/>
    </row>
    <row r="1034" customFormat="false" ht="15.75" hidden="false" customHeight="true" outlineLevel="0" collapsed="false">
      <c r="A1034" s="33" t="s">
        <v>1848</v>
      </c>
      <c r="B1034" s="34" t="s">
        <v>1849</v>
      </c>
      <c r="C1034" s="34"/>
      <c r="D1034" s="34"/>
      <c r="E1034" s="34"/>
      <c r="F1034" s="34" t="n">
        <v>24</v>
      </c>
      <c r="G1034" s="188" t="n">
        <v>1413.21591</v>
      </c>
      <c r="H1034" s="68"/>
      <c r="I1034" s="189"/>
      <c r="J1034" s="160"/>
      <c r="K1034" s="161"/>
      <c r="L1034" s="67"/>
      <c r="M1034" s="67"/>
      <c r="N1034" s="67"/>
      <c r="O1034" s="67"/>
      <c r="P1034" s="67"/>
      <c r="Q1034" s="67"/>
      <c r="R1034" s="67"/>
      <c r="S1034" s="67"/>
      <c r="T1034" s="67"/>
      <c r="U1034" s="67"/>
      <c r="V1034" s="67"/>
      <c r="W1034" s="67"/>
      <c r="X1034" s="67"/>
      <c r="Y1034" s="161"/>
      <c r="Z1034" s="160"/>
      <c r="AA1034" s="67"/>
      <c r="AB1034" s="67"/>
      <c r="AC1034" s="67"/>
      <c r="AD1034" s="67"/>
      <c r="AE1034" s="67"/>
      <c r="AF1034" s="67"/>
      <c r="AG1034" s="67"/>
      <c r="AH1034" s="161"/>
      <c r="AI1034" s="67"/>
      <c r="AJ1034" s="67"/>
      <c r="AK1034" s="67"/>
      <c r="AL1034" s="160"/>
      <c r="AM1034" s="161"/>
      <c r="AN1034" s="161"/>
      <c r="AO1034" s="67"/>
      <c r="AP1034" s="161"/>
      <c r="AQ1034" s="24"/>
    </row>
    <row r="1035" customFormat="false" ht="15.75" hidden="false" customHeight="true" outlineLevel="0" collapsed="false">
      <c r="A1035" s="33" t="s">
        <v>1850</v>
      </c>
      <c r="B1035" s="34" t="s">
        <v>1851</v>
      </c>
      <c r="C1035" s="34"/>
      <c r="D1035" s="34"/>
      <c r="E1035" s="34"/>
      <c r="F1035" s="34" t="n">
        <v>24</v>
      </c>
      <c r="G1035" s="188" t="n">
        <v>1703.32227</v>
      </c>
      <c r="H1035" s="68"/>
      <c r="I1035" s="189"/>
      <c r="J1035" s="160"/>
      <c r="K1035" s="161"/>
      <c r="L1035" s="67"/>
      <c r="M1035" s="67"/>
      <c r="N1035" s="67"/>
      <c r="O1035" s="67"/>
      <c r="P1035" s="67"/>
      <c r="Q1035" s="67"/>
      <c r="R1035" s="67"/>
      <c r="S1035" s="67"/>
      <c r="T1035" s="67"/>
      <c r="U1035" s="67"/>
      <c r="V1035" s="67"/>
      <c r="W1035" s="67"/>
      <c r="X1035" s="67"/>
      <c r="Y1035" s="161"/>
      <c r="Z1035" s="160"/>
      <c r="AA1035" s="67"/>
      <c r="AB1035" s="67"/>
      <c r="AC1035" s="67"/>
      <c r="AD1035" s="67"/>
      <c r="AE1035" s="67"/>
      <c r="AF1035" s="67"/>
      <c r="AG1035" s="67"/>
      <c r="AH1035" s="161"/>
      <c r="AI1035" s="67"/>
      <c r="AJ1035" s="67"/>
      <c r="AK1035" s="67"/>
      <c r="AL1035" s="160"/>
      <c r="AM1035" s="161"/>
      <c r="AN1035" s="161"/>
      <c r="AO1035" s="67"/>
      <c r="AP1035" s="161"/>
      <c r="AQ1035" s="24"/>
    </row>
    <row r="1036" customFormat="false" ht="15.75" hidden="false" customHeight="true" outlineLevel="0" collapsed="false">
      <c r="A1036" s="33" t="s">
        <v>1852</v>
      </c>
      <c r="B1036" s="34" t="s">
        <v>1853</v>
      </c>
      <c r="C1036" s="34"/>
      <c r="D1036" s="34"/>
      <c r="E1036" s="34"/>
      <c r="F1036" s="34" t="n">
        <v>12</v>
      </c>
      <c r="G1036" s="188" t="n">
        <v>1770.72561</v>
      </c>
      <c r="H1036" s="68"/>
      <c r="I1036" s="189"/>
      <c r="J1036" s="160"/>
      <c r="K1036" s="161"/>
      <c r="L1036" s="67"/>
      <c r="M1036" s="67"/>
      <c r="N1036" s="67"/>
      <c r="O1036" s="67"/>
      <c r="P1036" s="67"/>
      <c r="Q1036" s="67"/>
      <c r="R1036" s="67"/>
      <c r="S1036" s="67"/>
      <c r="T1036" s="67"/>
      <c r="U1036" s="67"/>
      <c r="V1036" s="67"/>
      <c r="W1036" s="67"/>
      <c r="X1036" s="67"/>
      <c r="Y1036" s="161"/>
      <c r="Z1036" s="160"/>
      <c r="AA1036" s="67"/>
      <c r="AB1036" s="67"/>
      <c r="AC1036" s="67"/>
      <c r="AD1036" s="67"/>
      <c r="AE1036" s="67"/>
      <c r="AF1036" s="67"/>
      <c r="AG1036" s="67"/>
      <c r="AH1036" s="161"/>
      <c r="AI1036" s="67"/>
      <c r="AJ1036" s="67"/>
      <c r="AK1036" s="67"/>
      <c r="AL1036" s="160"/>
      <c r="AM1036" s="161"/>
      <c r="AN1036" s="161"/>
      <c r="AO1036" s="67"/>
      <c r="AP1036" s="161"/>
      <c r="AQ1036" s="24"/>
    </row>
    <row r="1037" customFormat="false" ht="15.75" hidden="false" customHeight="true" outlineLevel="0" collapsed="false">
      <c r="A1037" s="33" t="s">
        <v>1854</v>
      </c>
      <c r="B1037" s="34" t="s">
        <v>1855</v>
      </c>
      <c r="C1037" s="34"/>
      <c r="D1037" s="34"/>
      <c r="E1037" s="34"/>
      <c r="F1037" s="34" t="n">
        <v>20</v>
      </c>
      <c r="G1037" s="188" t="n">
        <v>2489.69457</v>
      </c>
      <c r="H1037" s="68"/>
      <c r="I1037" s="189"/>
      <c r="J1037" s="160"/>
      <c r="K1037" s="161"/>
      <c r="L1037" s="67"/>
      <c r="M1037" s="67"/>
      <c r="N1037" s="67"/>
      <c r="O1037" s="67"/>
      <c r="P1037" s="67"/>
      <c r="Q1037" s="67"/>
      <c r="R1037" s="67"/>
      <c r="S1037" s="67"/>
      <c r="T1037" s="67"/>
      <c r="U1037" s="67"/>
      <c r="V1037" s="67"/>
      <c r="W1037" s="67"/>
      <c r="X1037" s="67"/>
      <c r="Y1037" s="161"/>
      <c r="Z1037" s="160"/>
      <c r="AA1037" s="67"/>
      <c r="AB1037" s="67"/>
      <c r="AC1037" s="67"/>
      <c r="AD1037" s="67"/>
      <c r="AE1037" s="67"/>
      <c r="AF1037" s="67"/>
      <c r="AG1037" s="67"/>
      <c r="AH1037" s="161"/>
      <c r="AI1037" s="67"/>
      <c r="AJ1037" s="67"/>
      <c r="AK1037" s="67"/>
      <c r="AL1037" s="160"/>
      <c r="AM1037" s="161"/>
      <c r="AN1037" s="161"/>
      <c r="AO1037" s="67"/>
      <c r="AP1037" s="161"/>
      <c r="AQ1037" s="24"/>
    </row>
    <row r="1038" customFormat="false" ht="15.75" hidden="false" customHeight="true" outlineLevel="0" collapsed="false">
      <c r="A1038" s="33" t="s">
        <v>1856</v>
      </c>
      <c r="B1038" s="34" t="s">
        <v>1857</v>
      </c>
      <c r="C1038" s="34"/>
      <c r="D1038" s="34"/>
      <c r="E1038" s="34"/>
      <c r="F1038" s="34" t="n">
        <v>20</v>
      </c>
      <c r="G1038" s="188" t="n">
        <v>2312.93313</v>
      </c>
      <c r="H1038" s="68"/>
      <c r="I1038" s="189"/>
      <c r="J1038" s="160"/>
      <c r="K1038" s="161"/>
      <c r="L1038" s="67"/>
      <c r="M1038" s="67"/>
      <c r="N1038" s="67"/>
      <c r="O1038" s="67"/>
      <c r="P1038" s="67"/>
      <c r="Q1038" s="67"/>
      <c r="R1038" s="67"/>
      <c r="S1038" s="67"/>
      <c r="T1038" s="67"/>
      <c r="U1038" s="67"/>
      <c r="V1038" s="67"/>
      <c r="W1038" s="67"/>
      <c r="X1038" s="67"/>
      <c r="Y1038" s="161"/>
      <c r="Z1038" s="160"/>
      <c r="AA1038" s="67"/>
      <c r="AB1038" s="67"/>
      <c r="AC1038" s="67"/>
      <c r="AD1038" s="67"/>
      <c r="AE1038" s="67"/>
      <c r="AF1038" s="67"/>
      <c r="AG1038" s="67"/>
      <c r="AH1038" s="161"/>
      <c r="AI1038" s="67"/>
      <c r="AJ1038" s="67"/>
      <c r="AK1038" s="67"/>
      <c r="AL1038" s="160"/>
      <c r="AM1038" s="161"/>
      <c r="AN1038" s="161"/>
      <c r="AO1038" s="67"/>
      <c r="AP1038" s="161"/>
      <c r="AQ1038" s="24"/>
    </row>
    <row r="1039" customFormat="false" ht="15.75" hidden="false" customHeight="true" outlineLevel="0" collapsed="false">
      <c r="A1039" s="33" t="s">
        <v>1858</v>
      </c>
      <c r="B1039" s="34" t="s">
        <v>1859</v>
      </c>
      <c r="C1039" s="34"/>
      <c r="D1039" s="34"/>
      <c r="E1039" s="34"/>
      <c r="F1039" s="34" t="n">
        <v>12</v>
      </c>
      <c r="G1039" s="188" t="n">
        <v>1451.92905</v>
      </c>
      <c r="H1039" s="68"/>
      <c r="I1039" s="189"/>
      <c r="J1039" s="160"/>
      <c r="K1039" s="161"/>
      <c r="L1039" s="67"/>
      <c r="M1039" s="67"/>
      <c r="N1039" s="67"/>
      <c r="O1039" s="67"/>
      <c r="P1039" s="67"/>
      <c r="Q1039" s="67"/>
      <c r="R1039" s="67"/>
      <c r="S1039" s="67"/>
      <c r="T1039" s="67"/>
      <c r="U1039" s="67"/>
      <c r="V1039" s="67"/>
      <c r="W1039" s="67"/>
      <c r="X1039" s="67"/>
      <c r="Y1039" s="161"/>
      <c r="Z1039" s="160"/>
      <c r="AA1039" s="67"/>
      <c r="AB1039" s="67"/>
      <c r="AC1039" s="67"/>
      <c r="AD1039" s="67"/>
      <c r="AE1039" s="67"/>
      <c r="AF1039" s="67"/>
      <c r="AG1039" s="67"/>
      <c r="AH1039" s="161"/>
      <c r="AI1039" s="67"/>
      <c r="AJ1039" s="67"/>
      <c r="AK1039" s="67"/>
      <c r="AL1039" s="160"/>
      <c r="AM1039" s="161"/>
      <c r="AN1039" s="161"/>
      <c r="AO1039" s="67"/>
      <c r="AP1039" s="161"/>
      <c r="AQ1039" s="24"/>
    </row>
    <row r="1040" customFormat="false" ht="15.75" hidden="false" customHeight="true" outlineLevel="0" collapsed="false">
      <c r="A1040" s="33" t="s">
        <v>1860</v>
      </c>
      <c r="B1040" s="34" t="s">
        <v>1861</v>
      </c>
      <c r="C1040" s="34"/>
      <c r="D1040" s="34"/>
      <c r="E1040" s="34"/>
      <c r="F1040" s="34" t="n">
        <v>24</v>
      </c>
      <c r="G1040" s="188" t="n">
        <v>1442.44638</v>
      </c>
      <c r="H1040" s="68"/>
      <c r="I1040" s="189"/>
      <c r="J1040" s="160"/>
      <c r="K1040" s="161"/>
      <c r="L1040" s="67"/>
      <c r="M1040" s="67"/>
      <c r="N1040" s="67"/>
      <c r="O1040" s="67"/>
      <c r="P1040" s="67"/>
      <c r="Q1040" s="67"/>
      <c r="R1040" s="67"/>
      <c r="S1040" s="67"/>
      <c r="T1040" s="67"/>
      <c r="U1040" s="67"/>
      <c r="V1040" s="67"/>
      <c r="W1040" s="67"/>
      <c r="X1040" s="67"/>
      <c r="Y1040" s="161"/>
      <c r="Z1040" s="160"/>
      <c r="AA1040" s="67"/>
      <c r="AB1040" s="67"/>
      <c r="AC1040" s="67"/>
      <c r="AD1040" s="67"/>
      <c r="AE1040" s="67"/>
      <c r="AF1040" s="67"/>
      <c r="AG1040" s="67"/>
      <c r="AH1040" s="161"/>
      <c r="AI1040" s="67"/>
      <c r="AJ1040" s="67"/>
      <c r="AK1040" s="67"/>
      <c r="AL1040" s="160"/>
      <c r="AM1040" s="161"/>
      <c r="AN1040" s="161"/>
      <c r="AO1040" s="67"/>
      <c r="AP1040" s="161"/>
      <c r="AQ1040" s="24"/>
    </row>
    <row r="1041" customFormat="false" ht="15.75" hidden="false" customHeight="true" outlineLevel="0" collapsed="false">
      <c r="A1041" s="42" t="s">
        <v>1862</v>
      </c>
      <c r="B1041" s="43" t="s">
        <v>1863</v>
      </c>
      <c r="C1041" s="43"/>
      <c r="D1041" s="43"/>
      <c r="E1041" s="43"/>
      <c r="F1041" s="43" t="n">
        <v>12</v>
      </c>
      <c r="G1041" s="190" t="n">
        <v>2482.48476</v>
      </c>
      <c r="H1041" s="68"/>
      <c r="I1041" s="189"/>
      <c r="J1041" s="160"/>
      <c r="K1041" s="161"/>
      <c r="L1041" s="67"/>
      <c r="M1041" s="67"/>
      <c r="N1041" s="67"/>
      <c r="O1041" s="67"/>
      <c r="P1041" s="67"/>
      <c r="Q1041" s="67"/>
      <c r="R1041" s="67"/>
      <c r="S1041" s="67"/>
      <c r="T1041" s="67"/>
      <c r="U1041" s="67"/>
      <c r="V1041" s="67"/>
      <c r="W1041" s="67"/>
      <c r="X1041" s="67"/>
      <c r="Y1041" s="161"/>
      <c r="Z1041" s="160"/>
      <c r="AA1041" s="67"/>
      <c r="AB1041" s="67"/>
      <c r="AC1041" s="67"/>
      <c r="AD1041" s="67"/>
      <c r="AE1041" s="67"/>
      <c r="AF1041" s="67"/>
      <c r="AG1041" s="67"/>
      <c r="AH1041" s="161"/>
      <c r="AI1041" s="67"/>
      <c r="AJ1041" s="67"/>
      <c r="AK1041" s="67"/>
      <c r="AL1041" s="160"/>
      <c r="AM1041" s="161"/>
      <c r="AN1041" s="161"/>
      <c r="AO1041" s="67"/>
      <c r="AP1041" s="161"/>
      <c r="AQ1041" s="24"/>
    </row>
    <row r="1042" customFormat="false" ht="13.5" hidden="false" customHeight="false" outlineLevel="0" collapsed="false">
      <c r="A1042" s="67"/>
      <c r="B1042" s="67"/>
      <c r="C1042" s="67"/>
      <c r="D1042" s="67"/>
      <c r="E1042" s="67"/>
      <c r="F1042" s="67"/>
      <c r="G1042" s="67"/>
      <c r="H1042" s="66"/>
      <c r="I1042" s="67"/>
      <c r="J1042" s="67"/>
      <c r="K1042" s="67"/>
      <c r="L1042" s="67"/>
      <c r="M1042" s="67"/>
      <c r="N1042" s="67"/>
      <c r="O1042" s="67"/>
      <c r="P1042" s="67"/>
      <c r="Q1042" s="67"/>
      <c r="R1042" s="67"/>
      <c r="S1042" s="67"/>
      <c r="T1042" s="67"/>
      <c r="U1042" s="67"/>
      <c r="V1042" s="67"/>
      <c r="W1042" s="67"/>
      <c r="X1042" s="67"/>
      <c r="Y1042" s="67"/>
      <c r="Z1042" s="160"/>
      <c r="AA1042" s="67"/>
      <c r="AB1042" s="67"/>
      <c r="AC1042" s="67"/>
      <c r="AD1042" s="67"/>
      <c r="AE1042" s="67"/>
      <c r="AF1042" s="67"/>
      <c r="AG1042" s="67"/>
      <c r="AH1042" s="67"/>
      <c r="AI1042" s="67"/>
      <c r="AJ1042" s="67"/>
      <c r="AK1042" s="67"/>
      <c r="AL1042" s="160"/>
      <c r="AM1042" s="67"/>
      <c r="AN1042" s="161"/>
      <c r="AO1042" s="67"/>
      <c r="AP1042" s="67"/>
    </row>
    <row r="1043" customFormat="false" ht="16.5" hidden="false" customHeight="false" outlineLevel="0" collapsed="false">
      <c r="A1043" s="191"/>
      <c r="B1043" s="192" t="s">
        <v>1864</v>
      </c>
      <c r="C1043" s="192"/>
      <c r="D1043" s="192"/>
      <c r="E1043" s="192"/>
      <c r="F1043" s="192"/>
      <c r="G1043" s="193"/>
      <c r="H1043" s="66"/>
      <c r="I1043" s="67"/>
      <c r="J1043" s="67"/>
      <c r="K1043" s="67"/>
      <c r="L1043" s="67"/>
      <c r="M1043" s="67"/>
      <c r="N1043" s="67"/>
      <c r="O1043" s="67"/>
      <c r="P1043" s="67"/>
      <c r="Q1043" s="67"/>
      <c r="R1043" s="67"/>
      <c r="S1043" s="67"/>
      <c r="T1043" s="67"/>
      <c r="U1043" s="67"/>
      <c r="V1043" s="67"/>
      <c r="W1043" s="67"/>
      <c r="X1043" s="67"/>
      <c r="Y1043" s="67"/>
      <c r="Z1043" s="67"/>
      <c r="AA1043" s="67"/>
      <c r="AB1043" s="67"/>
      <c r="AC1043" s="67"/>
      <c r="AD1043" s="67"/>
      <c r="AE1043" s="67"/>
      <c r="AF1043" s="67"/>
      <c r="AG1043" s="67"/>
      <c r="AH1043" s="67"/>
      <c r="AI1043" s="67"/>
      <c r="AJ1043" s="67"/>
      <c r="AK1043" s="67"/>
      <c r="AL1043" s="67"/>
      <c r="AM1043" s="67"/>
      <c r="AN1043" s="67"/>
      <c r="AO1043" s="67"/>
      <c r="AP1043" s="67"/>
    </row>
    <row r="1044" customFormat="false" ht="12.75" hidden="false" customHeight="false" outlineLevel="0" collapsed="false">
      <c r="A1044" s="191"/>
      <c r="B1044" s="67"/>
      <c r="C1044" s="67"/>
      <c r="D1044" s="67"/>
      <c r="E1044" s="67"/>
      <c r="F1044" s="67"/>
      <c r="G1044" s="193"/>
      <c r="H1044" s="66"/>
      <c r="I1044" s="67"/>
      <c r="J1044" s="67"/>
      <c r="K1044" s="67"/>
      <c r="L1044" s="67"/>
      <c r="M1044" s="67"/>
      <c r="N1044" s="67"/>
      <c r="O1044" s="67"/>
      <c r="P1044" s="67"/>
      <c r="Q1044" s="67"/>
      <c r="R1044" s="67"/>
      <c r="S1044" s="67"/>
      <c r="T1044" s="67"/>
      <c r="U1044" s="67"/>
      <c r="V1044" s="67"/>
      <c r="W1044" s="67"/>
      <c r="X1044" s="67"/>
      <c r="Y1044" s="67"/>
      <c r="Z1044" s="67"/>
      <c r="AA1044" s="67"/>
      <c r="AB1044" s="67"/>
      <c r="AC1044" s="67"/>
      <c r="AD1044" s="67"/>
      <c r="AE1044" s="67"/>
      <c r="AF1044" s="67"/>
      <c r="AG1044" s="67"/>
      <c r="AH1044" s="67"/>
      <c r="AI1044" s="67"/>
      <c r="AJ1044" s="67"/>
      <c r="AK1044" s="67"/>
      <c r="AL1044" s="67"/>
      <c r="AM1044" s="67"/>
      <c r="AN1044" s="67"/>
      <c r="AO1044" s="67"/>
      <c r="AP1044" s="67"/>
    </row>
    <row r="1045" customFormat="false" ht="12.75" hidden="false" customHeight="false" outlineLevel="0" collapsed="false">
      <c r="A1045" s="191"/>
      <c r="B1045" s="67"/>
      <c r="C1045" s="67"/>
      <c r="D1045" s="67"/>
      <c r="E1045" s="67"/>
      <c r="F1045" s="67"/>
      <c r="G1045" s="193"/>
      <c r="H1045" s="66"/>
      <c r="I1045" s="67"/>
      <c r="J1045" s="67"/>
      <c r="K1045" s="67"/>
      <c r="L1045" s="67"/>
      <c r="M1045" s="67"/>
      <c r="N1045" s="67"/>
      <c r="O1045" s="67"/>
      <c r="P1045" s="67"/>
      <c r="Q1045" s="67"/>
      <c r="R1045" s="67"/>
      <c r="S1045" s="67"/>
      <c r="T1045" s="67"/>
      <c r="U1045" s="67"/>
      <c r="V1045" s="67"/>
      <c r="W1045" s="67"/>
      <c r="X1045" s="67"/>
      <c r="Y1045" s="67"/>
      <c r="Z1045" s="67"/>
      <c r="AA1045" s="67"/>
      <c r="AB1045" s="67"/>
      <c r="AC1045" s="67"/>
      <c r="AD1045" s="67"/>
      <c r="AE1045" s="67"/>
      <c r="AF1045" s="67"/>
      <c r="AG1045" s="67"/>
      <c r="AH1045" s="67"/>
      <c r="AI1045" s="67"/>
      <c r="AJ1045" s="67"/>
      <c r="AK1045" s="67"/>
      <c r="AL1045" s="67"/>
      <c r="AM1045" s="67"/>
      <c r="AN1045" s="67"/>
      <c r="AO1045" s="67"/>
      <c r="AP1045" s="67"/>
    </row>
    <row r="1046" customFormat="false" ht="12.75" hidden="false" customHeight="false" outlineLevel="0" collapsed="false">
      <c r="A1046" s="191"/>
      <c r="B1046" s="67"/>
      <c r="C1046" s="67"/>
      <c r="D1046" s="67"/>
      <c r="E1046" s="67"/>
      <c r="F1046" s="67"/>
      <c r="G1046" s="193"/>
      <c r="H1046" s="66"/>
      <c r="I1046" s="67"/>
      <c r="J1046" s="67"/>
      <c r="K1046" s="67"/>
      <c r="L1046" s="67"/>
      <c r="M1046" s="67"/>
      <c r="N1046" s="67"/>
      <c r="O1046" s="67"/>
      <c r="P1046" s="67"/>
      <c r="Q1046" s="67"/>
      <c r="R1046" s="67"/>
      <c r="S1046" s="67"/>
      <c r="T1046" s="67"/>
      <c r="U1046" s="67"/>
      <c r="V1046" s="67"/>
      <c r="W1046" s="67"/>
      <c r="X1046" s="67"/>
      <c r="Y1046" s="67"/>
      <c r="Z1046" s="67"/>
      <c r="AA1046" s="67"/>
      <c r="AB1046" s="67"/>
      <c r="AC1046" s="67"/>
      <c r="AD1046" s="67"/>
      <c r="AE1046" s="67"/>
      <c r="AF1046" s="67"/>
      <c r="AG1046" s="67"/>
      <c r="AH1046" s="67"/>
      <c r="AI1046" s="67"/>
      <c r="AJ1046" s="67"/>
      <c r="AK1046" s="67"/>
      <c r="AL1046" s="67"/>
      <c r="AM1046" s="67"/>
      <c r="AN1046" s="67"/>
      <c r="AO1046" s="67"/>
      <c r="AP1046" s="67"/>
    </row>
    <row r="1047" customFormat="false" ht="12.75" hidden="false" customHeight="false" outlineLevel="0" collapsed="false">
      <c r="A1047" s="191"/>
      <c r="B1047" s="67"/>
      <c r="C1047" s="67"/>
      <c r="D1047" s="67"/>
      <c r="E1047" s="67"/>
      <c r="F1047" s="67"/>
      <c r="G1047" s="193"/>
      <c r="H1047" s="66"/>
      <c r="I1047" s="67"/>
      <c r="J1047" s="67"/>
      <c r="K1047" s="67"/>
      <c r="L1047" s="67"/>
      <c r="M1047" s="67"/>
      <c r="N1047" s="67"/>
      <c r="O1047" s="67"/>
      <c r="P1047" s="67"/>
      <c r="Q1047" s="67"/>
      <c r="R1047" s="67"/>
      <c r="S1047" s="67"/>
      <c r="T1047" s="67"/>
      <c r="U1047" s="67"/>
      <c r="V1047" s="67"/>
      <c r="W1047" s="67"/>
      <c r="X1047" s="67"/>
      <c r="Y1047" s="67"/>
      <c r="Z1047" s="67"/>
      <c r="AA1047" s="67"/>
      <c r="AB1047" s="67"/>
      <c r="AC1047" s="67"/>
      <c r="AD1047" s="67"/>
      <c r="AE1047" s="67"/>
      <c r="AF1047" s="67"/>
      <c r="AG1047" s="67"/>
      <c r="AH1047" s="67"/>
      <c r="AI1047" s="67"/>
      <c r="AJ1047" s="67"/>
      <c r="AK1047" s="67"/>
      <c r="AL1047" s="67"/>
      <c r="AM1047" s="67"/>
      <c r="AN1047" s="67"/>
      <c r="AO1047" s="67"/>
      <c r="AP1047" s="67"/>
    </row>
    <row r="1048" customFormat="false" ht="12.75" hidden="false" customHeight="false" outlineLevel="0" collapsed="false">
      <c r="A1048" s="191"/>
      <c r="B1048" s="67"/>
      <c r="C1048" s="67"/>
      <c r="D1048" s="67"/>
      <c r="E1048" s="67"/>
      <c r="F1048" s="67"/>
      <c r="G1048" s="193"/>
      <c r="H1048" s="66"/>
      <c r="I1048" s="67"/>
      <c r="J1048" s="67"/>
      <c r="K1048" s="67"/>
      <c r="L1048" s="67"/>
      <c r="M1048" s="67"/>
      <c r="N1048" s="67"/>
      <c r="O1048" s="67"/>
      <c r="P1048" s="67"/>
      <c r="Q1048" s="67"/>
      <c r="R1048" s="67"/>
      <c r="S1048" s="67"/>
      <c r="T1048" s="67"/>
      <c r="U1048" s="67"/>
      <c r="V1048" s="67"/>
      <c r="W1048" s="67"/>
      <c r="X1048" s="67"/>
      <c r="Y1048" s="67"/>
      <c r="Z1048" s="67"/>
      <c r="AA1048" s="67"/>
      <c r="AB1048" s="67"/>
      <c r="AC1048" s="67"/>
      <c r="AD1048" s="67"/>
      <c r="AE1048" s="67"/>
      <c r="AF1048" s="67"/>
      <c r="AG1048" s="67"/>
      <c r="AH1048" s="67"/>
      <c r="AI1048" s="67"/>
      <c r="AJ1048" s="67"/>
      <c r="AK1048" s="67"/>
      <c r="AL1048" s="67"/>
      <c r="AM1048" s="67"/>
      <c r="AN1048" s="67"/>
      <c r="AO1048" s="67"/>
      <c r="AP1048" s="67"/>
    </row>
    <row r="1049" customFormat="false" ht="12.75" hidden="false" customHeight="false" outlineLevel="0" collapsed="false">
      <c r="A1049" s="191"/>
      <c r="B1049" s="67"/>
      <c r="C1049" s="67"/>
      <c r="D1049" s="67"/>
      <c r="E1049" s="67"/>
      <c r="F1049" s="67"/>
      <c r="G1049" s="193"/>
      <c r="H1049" s="66"/>
      <c r="I1049" s="67"/>
      <c r="J1049" s="67"/>
      <c r="K1049" s="67"/>
      <c r="L1049" s="67"/>
      <c r="M1049" s="67"/>
      <c r="N1049" s="67"/>
      <c r="O1049" s="67"/>
      <c r="P1049" s="67"/>
      <c r="Q1049" s="67"/>
      <c r="R1049" s="67"/>
      <c r="S1049" s="67"/>
      <c r="T1049" s="67"/>
      <c r="U1049" s="67"/>
      <c r="V1049" s="67"/>
      <c r="W1049" s="67"/>
      <c r="X1049" s="67"/>
      <c r="Y1049" s="67"/>
      <c r="Z1049" s="67"/>
      <c r="AA1049" s="67"/>
      <c r="AB1049" s="67"/>
      <c r="AC1049" s="67"/>
      <c r="AD1049" s="67"/>
      <c r="AE1049" s="67"/>
      <c r="AF1049" s="67"/>
      <c r="AG1049" s="67"/>
      <c r="AH1049" s="67"/>
      <c r="AI1049" s="67"/>
      <c r="AJ1049" s="67"/>
      <c r="AK1049" s="67"/>
      <c r="AL1049" s="67"/>
      <c r="AM1049" s="67"/>
      <c r="AN1049" s="67"/>
      <c r="AO1049" s="67"/>
      <c r="AP1049" s="67"/>
    </row>
    <row r="1050" customFormat="false" ht="12.75" hidden="false" customHeight="false" outlineLevel="0" collapsed="false">
      <c r="A1050" s="191"/>
      <c r="B1050" s="67"/>
      <c r="C1050" s="67"/>
      <c r="D1050" s="67"/>
      <c r="E1050" s="67"/>
      <c r="F1050" s="67"/>
      <c r="G1050" s="193"/>
      <c r="H1050" s="66"/>
      <c r="I1050" s="67"/>
      <c r="J1050" s="67"/>
      <c r="K1050" s="67"/>
      <c r="L1050" s="67"/>
      <c r="M1050" s="67"/>
      <c r="N1050" s="67"/>
      <c r="O1050" s="67"/>
      <c r="P1050" s="67"/>
      <c r="Q1050" s="67"/>
      <c r="R1050" s="67"/>
      <c r="S1050" s="67"/>
      <c r="T1050" s="67"/>
      <c r="U1050" s="67"/>
      <c r="V1050" s="67"/>
      <c r="W1050" s="67"/>
      <c r="X1050" s="67"/>
      <c r="Y1050" s="67"/>
      <c r="Z1050" s="67"/>
      <c r="AA1050" s="67"/>
      <c r="AB1050" s="67"/>
      <c r="AC1050" s="67"/>
      <c r="AD1050" s="67"/>
      <c r="AE1050" s="67"/>
      <c r="AF1050" s="67"/>
      <c r="AG1050" s="67"/>
      <c r="AH1050" s="67"/>
      <c r="AI1050" s="67"/>
      <c r="AJ1050" s="67"/>
      <c r="AK1050" s="67"/>
      <c r="AL1050" s="67"/>
      <c r="AM1050" s="67"/>
      <c r="AN1050" s="67"/>
      <c r="AO1050" s="67"/>
      <c r="AP1050" s="67"/>
    </row>
  </sheetData>
  <mergeCells count="1415">
    <mergeCell ref="A1:D10"/>
    <mergeCell ref="E1:G1"/>
    <mergeCell ref="E2:G2"/>
    <mergeCell ref="E3:G3"/>
    <mergeCell ref="E4:G5"/>
    <mergeCell ref="E6:G6"/>
    <mergeCell ref="E7:G7"/>
    <mergeCell ref="E8:G8"/>
    <mergeCell ref="E9:G10"/>
    <mergeCell ref="A11:G11"/>
    <mergeCell ref="A12:G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G30"/>
    <mergeCell ref="A31:G31"/>
    <mergeCell ref="A32:G32"/>
    <mergeCell ref="A33:G33"/>
    <mergeCell ref="A34:G34"/>
    <mergeCell ref="A35:G35"/>
    <mergeCell ref="A36:G36"/>
    <mergeCell ref="A37:G37"/>
    <mergeCell ref="A38:G38"/>
    <mergeCell ref="A39:G39"/>
    <mergeCell ref="A40:G40"/>
    <mergeCell ref="A41:G41"/>
    <mergeCell ref="A42:G42"/>
    <mergeCell ref="A43:G43"/>
    <mergeCell ref="A44:G44"/>
    <mergeCell ref="A45:G45"/>
    <mergeCell ref="A46:G46"/>
    <mergeCell ref="A47:G47"/>
    <mergeCell ref="A48:G48"/>
    <mergeCell ref="A49:G49"/>
    <mergeCell ref="A50:G50"/>
    <mergeCell ref="A51:G51"/>
    <mergeCell ref="A52:G52"/>
    <mergeCell ref="A53:G53"/>
    <mergeCell ref="A54:G54"/>
    <mergeCell ref="A55:G55"/>
    <mergeCell ref="A56:G56"/>
    <mergeCell ref="A57:G57"/>
    <mergeCell ref="A58:G58"/>
    <mergeCell ref="A59:G59"/>
    <mergeCell ref="A60:G60"/>
    <mergeCell ref="A61:G61"/>
    <mergeCell ref="I61:N65"/>
    <mergeCell ref="A62:G62"/>
    <mergeCell ref="A63:G63"/>
    <mergeCell ref="A64:G64"/>
    <mergeCell ref="A65:G65"/>
    <mergeCell ref="A66:G66"/>
    <mergeCell ref="I66:N68"/>
    <mergeCell ref="A67:G67"/>
    <mergeCell ref="A68:G68"/>
    <mergeCell ref="A69:F69"/>
    <mergeCell ref="B70:F70"/>
    <mergeCell ref="B71:F71"/>
    <mergeCell ref="B72:D72"/>
    <mergeCell ref="E72:F72"/>
    <mergeCell ref="B73:D73"/>
    <mergeCell ref="E73:F73"/>
    <mergeCell ref="B74:D74"/>
    <mergeCell ref="E74:F74"/>
    <mergeCell ref="B75:D75"/>
    <mergeCell ref="E75:F75"/>
    <mergeCell ref="B76:D76"/>
    <mergeCell ref="E76:F76"/>
    <mergeCell ref="B77:D77"/>
    <mergeCell ref="E77:F77"/>
    <mergeCell ref="B78:D78"/>
    <mergeCell ref="E78:F78"/>
    <mergeCell ref="B79:D79"/>
    <mergeCell ref="E79:F79"/>
    <mergeCell ref="B80:F80"/>
    <mergeCell ref="B81:D81"/>
    <mergeCell ref="E81:F81"/>
    <mergeCell ref="B82:D82"/>
    <mergeCell ref="E82:F82"/>
    <mergeCell ref="B83:D83"/>
    <mergeCell ref="E83:F83"/>
    <mergeCell ref="B84:D84"/>
    <mergeCell ref="E84:F84"/>
    <mergeCell ref="B85:D85"/>
    <mergeCell ref="E85:F85"/>
    <mergeCell ref="B86:D86"/>
    <mergeCell ref="E86:F86"/>
    <mergeCell ref="B87:D87"/>
    <mergeCell ref="E87:F87"/>
    <mergeCell ref="B88:D88"/>
    <mergeCell ref="E88:F88"/>
    <mergeCell ref="B89:F89"/>
    <mergeCell ref="B90:D90"/>
    <mergeCell ref="E90:F90"/>
    <mergeCell ref="B91:D91"/>
    <mergeCell ref="E91:F91"/>
    <mergeCell ref="B92:D92"/>
    <mergeCell ref="E92:F92"/>
    <mergeCell ref="B93:D93"/>
    <mergeCell ref="E93:F93"/>
    <mergeCell ref="B94:D94"/>
    <mergeCell ref="E94:F94"/>
    <mergeCell ref="B95:D95"/>
    <mergeCell ref="E95:F95"/>
    <mergeCell ref="B96:D96"/>
    <mergeCell ref="E96:F96"/>
    <mergeCell ref="B97:D97"/>
    <mergeCell ref="E97:F97"/>
    <mergeCell ref="B98:F98"/>
    <mergeCell ref="B99:D99"/>
    <mergeCell ref="E99:F99"/>
    <mergeCell ref="B100:D100"/>
    <mergeCell ref="E100:F100"/>
    <mergeCell ref="B101:D101"/>
    <mergeCell ref="E101:F101"/>
    <mergeCell ref="B102:D102"/>
    <mergeCell ref="E102:F102"/>
    <mergeCell ref="B103:D103"/>
    <mergeCell ref="E103:F103"/>
    <mergeCell ref="B104:D104"/>
    <mergeCell ref="E104:F104"/>
    <mergeCell ref="B105:D105"/>
    <mergeCell ref="E105:F105"/>
    <mergeCell ref="B106:D106"/>
    <mergeCell ref="E106:F106"/>
    <mergeCell ref="A107:F107"/>
    <mergeCell ref="B108:D108"/>
    <mergeCell ref="E108:F108"/>
    <mergeCell ref="B109:D109"/>
    <mergeCell ref="E109:F109"/>
    <mergeCell ref="B110:D110"/>
    <mergeCell ref="E110:F110"/>
    <mergeCell ref="B111:D111"/>
    <mergeCell ref="E111:F111"/>
    <mergeCell ref="B112:D112"/>
    <mergeCell ref="E112:F112"/>
    <mergeCell ref="B113:D113"/>
    <mergeCell ref="E113:F113"/>
    <mergeCell ref="B114:D114"/>
    <mergeCell ref="E114:F114"/>
    <mergeCell ref="B115:D115"/>
    <mergeCell ref="E115:F115"/>
    <mergeCell ref="A116:F116"/>
    <mergeCell ref="B117:D117"/>
    <mergeCell ref="E117:F117"/>
    <mergeCell ref="B118:D118"/>
    <mergeCell ref="E118:F118"/>
    <mergeCell ref="B119:D119"/>
    <mergeCell ref="E119:F119"/>
    <mergeCell ref="B120:D120"/>
    <mergeCell ref="E120:F120"/>
    <mergeCell ref="B121:D121"/>
    <mergeCell ref="E121:F121"/>
    <mergeCell ref="B122:D122"/>
    <mergeCell ref="E122:F122"/>
    <mergeCell ref="B123:D123"/>
    <mergeCell ref="E123:F123"/>
    <mergeCell ref="B124:D124"/>
    <mergeCell ref="E124:F124"/>
    <mergeCell ref="B125:F125"/>
    <mergeCell ref="B126:D126"/>
    <mergeCell ref="E126:F126"/>
    <mergeCell ref="B127:D127"/>
    <mergeCell ref="E127:F127"/>
    <mergeCell ref="B128:D128"/>
    <mergeCell ref="E128:F128"/>
    <mergeCell ref="B129:D129"/>
    <mergeCell ref="E129:F129"/>
    <mergeCell ref="B130:D130"/>
    <mergeCell ref="E130:F130"/>
    <mergeCell ref="B131:D131"/>
    <mergeCell ref="E131:F131"/>
    <mergeCell ref="B132:D132"/>
    <mergeCell ref="E132:F132"/>
    <mergeCell ref="B133:D133"/>
    <mergeCell ref="E133:F133"/>
    <mergeCell ref="B134:F134"/>
    <mergeCell ref="B135:D135"/>
    <mergeCell ref="E135:F135"/>
    <mergeCell ref="B136:D136"/>
    <mergeCell ref="E136:F136"/>
    <mergeCell ref="B137:D137"/>
    <mergeCell ref="E137:F137"/>
    <mergeCell ref="B138:D138"/>
    <mergeCell ref="E138:F138"/>
    <mergeCell ref="B139:D139"/>
    <mergeCell ref="E139:F139"/>
    <mergeCell ref="B140:D140"/>
    <mergeCell ref="E140:F140"/>
    <mergeCell ref="B141:D141"/>
    <mergeCell ref="E141:F141"/>
    <mergeCell ref="B142:D142"/>
    <mergeCell ref="E142:F142"/>
    <mergeCell ref="B143:F143"/>
    <mergeCell ref="B144:D144"/>
    <mergeCell ref="E144:F144"/>
    <mergeCell ref="B145:D145"/>
    <mergeCell ref="E145:F145"/>
    <mergeCell ref="B146:D146"/>
    <mergeCell ref="E146:F146"/>
    <mergeCell ref="B147:D147"/>
    <mergeCell ref="E147:F147"/>
    <mergeCell ref="B148:D148"/>
    <mergeCell ref="E148:F148"/>
    <mergeCell ref="B149:D149"/>
    <mergeCell ref="E149:F149"/>
    <mergeCell ref="B150:D150"/>
    <mergeCell ref="E150:F150"/>
    <mergeCell ref="B151:D151"/>
    <mergeCell ref="E151:F151"/>
    <mergeCell ref="B152:F152"/>
    <mergeCell ref="B153:D153"/>
    <mergeCell ref="E153:F153"/>
    <mergeCell ref="B154:D154"/>
    <mergeCell ref="E154:F154"/>
    <mergeCell ref="A155:F155"/>
    <mergeCell ref="B156:D156"/>
    <mergeCell ref="E156:F156"/>
    <mergeCell ref="B157:D157"/>
    <mergeCell ref="E157:F157"/>
    <mergeCell ref="B158:D158"/>
    <mergeCell ref="E158:F158"/>
    <mergeCell ref="B159:D159"/>
    <mergeCell ref="E159:F159"/>
    <mergeCell ref="B160:D160"/>
    <mergeCell ref="E160:F160"/>
    <mergeCell ref="B161:D161"/>
    <mergeCell ref="E161:F161"/>
    <mergeCell ref="B162:D162"/>
    <mergeCell ref="E162:F162"/>
    <mergeCell ref="A163:F163"/>
    <mergeCell ref="B164:D164"/>
    <mergeCell ref="E164:F164"/>
    <mergeCell ref="B165:D165"/>
    <mergeCell ref="E165:F165"/>
    <mergeCell ref="B166:D166"/>
    <mergeCell ref="E166:F166"/>
    <mergeCell ref="B167:D167"/>
    <mergeCell ref="E167:F167"/>
    <mergeCell ref="B168:D168"/>
    <mergeCell ref="E168:F168"/>
    <mergeCell ref="B169:D169"/>
    <mergeCell ref="E169:F169"/>
    <mergeCell ref="B170:D170"/>
    <mergeCell ref="E170:F170"/>
    <mergeCell ref="A171:F171"/>
    <mergeCell ref="B172:D172"/>
    <mergeCell ref="E172:F172"/>
    <mergeCell ref="B173:D173"/>
    <mergeCell ref="E173:F173"/>
    <mergeCell ref="B174:D174"/>
    <mergeCell ref="E174:F174"/>
    <mergeCell ref="B175:D175"/>
    <mergeCell ref="E175:F175"/>
    <mergeCell ref="B176:D176"/>
    <mergeCell ref="E176:F176"/>
    <mergeCell ref="B177:D177"/>
    <mergeCell ref="E177:F177"/>
    <mergeCell ref="B178:D178"/>
    <mergeCell ref="E178:F178"/>
    <mergeCell ref="A179:F179"/>
    <mergeCell ref="B180:D180"/>
    <mergeCell ref="E180:F180"/>
    <mergeCell ref="B181:D181"/>
    <mergeCell ref="E181:F181"/>
    <mergeCell ref="B182:D182"/>
    <mergeCell ref="E182:F182"/>
    <mergeCell ref="B183:D183"/>
    <mergeCell ref="E183:F183"/>
    <mergeCell ref="B184:D184"/>
    <mergeCell ref="E184:F184"/>
    <mergeCell ref="B185:D185"/>
    <mergeCell ref="E185:F185"/>
    <mergeCell ref="B186:D186"/>
    <mergeCell ref="E186:F186"/>
    <mergeCell ref="B187:F187"/>
    <mergeCell ref="B188:D188"/>
    <mergeCell ref="E188:F188"/>
    <mergeCell ref="B189:D189"/>
    <mergeCell ref="E189:F189"/>
    <mergeCell ref="B190:D190"/>
    <mergeCell ref="E190:F190"/>
    <mergeCell ref="B191:D191"/>
    <mergeCell ref="E191:F191"/>
    <mergeCell ref="B192:D192"/>
    <mergeCell ref="E192:F192"/>
    <mergeCell ref="B193:D193"/>
    <mergeCell ref="E193:F193"/>
    <mergeCell ref="B194:D194"/>
    <mergeCell ref="E194:F194"/>
    <mergeCell ref="B195:F195"/>
    <mergeCell ref="B196:F196"/>
    <mergeCell ref="B197:E197"/>
    <mergeCell ref="B198:E198"/>
    <mergeCell ref="B199:E199"/>
    <mergeCell ref="B200:E200"/>
    <mergeCell ref="B201:E201"/>
    <mergeCell ref="B202:E202"/>
    <mergeCell ref="B203:E203"/>
    <mergeCell ref="B204:E204"/>
    <mergeCell ref="B205:E205"/>
    <mergeCell ref="B206:E206"/>
    <mergeCell ref="B207:E207"/>
    <mergeCell ref="B208:E208"/>
    <mergeCell ref="B209:E209"/>
    <mergeCell ref="B210:E210"/>
    <mergeCell ref="B211:E211"/>
    <mergeCell ref="B212:E212"/>
    <mergeCell ref="B213:E213"/>
    <mergeCell ref="B214:E214"/>
    <mergeCell ref="B215:E215"/>
    <mergeCell ref="B216:F216"/>
    <mergeCell ref="B217:C217"/>
    <mergeCell ref="D217:F217"/>
    <mergeCell ref="B218:C218"/>
    <mergeCell ref="D218:F218"/>
    <mergeCell ref="B219:C219"/>
    <mergeCell ref="D219:F219"/>
    <mergeCell ref="B220:C220"/>
    <mergeCell ref="D220:F220"/>
    <mergeCell ref="B221:C221"/>
    <mergeCell ref="D221:F221"/>
    <mergeCell ref="B222:C222"/>
    <mergeCell ref="D222:F222"/>
    <mergeCell ref="B223:C223"/>
    <mergeCell ref="D223:F223"/>
    <mergeCell ref="B224:C224"/>
    <mergeCell ref="D224:F224"/>
    <mergeCell ref="B225:C225"/>
    <mergeCell ref="D225:F225"/>
    <mergeCell ref="B226:C226"/>
    <mergeCell ref="D226:F226"/>
    <mergeCell ref="B227:C227"/>
    <mergeCell ref="D227:F227"/>
    <mergeCell ref="B228:C228"/>
    <mergeCell ref="D228:F228"/>
    <mergeCell ref="B229:C229"/>
    <mergeCell ref="D229:F229"/>
    <mergeCell ref="B230:C230"/>
    <mergeCell ref="D230:F230"/>
    <mergeCell ref="B231:C231"/>
    <mergeCell ref="D231:F231"/>
    <mergeCell ref="B232:C232"/>
    <mergeCell ref="D232:F232"/>
    <mergeCell ref="B233:C233"/>
    <mergeCell ref="D233:F233"/>
    <mergeCell ref="B234:C234"/>
    <mergeCell ref="D234:F234"/>
    <mergeCell ref="B235:C235"/>
    <mergeCell ref="D235:F235"/>
    <mergeCell ref="B236:F236"/>
    <mergeCell ref="B237:C237"/>
    <mergeCell ref="D237:F237"/>
    <mergeCell ref="B238:C238"/>
    <mergeCell ref="D238:F238"/>
    <mergeCell ref="B239:C239"/>
    <mergeCell ref="D239:F239"/>
    <mergeCell ref="B240:C240"/>
    <mergeCell ref="D240:F240"/>
    <mergeCell ref="B241:C241"/>
    <mergeCell ref="D241:F241"/>
    <mergeCell ref="B242:C242"/>
    <mergeCell ref="D242:F242"/>
    <mergeCell ref="B243:C243"/>
    <mergeCell ref="D243:F243"/>
    <mergeCell ref="B244:C244"/>
    <mergeCell ref="D244:F244"/>
    <mergeCell ref="B245:C245"/>
    <mergeCell ref="D245:F245"/>
    <mergeCell ref="B246:C246"/>
    <mergeCell ref="D246:F246"/>
    <mergeCell ref="B247:C247"/>
    <mergeCell ref="D247:F247"/>
    <mergeCell ref="B248:C248"/>
    <mergeCell ref="D248:F248"/>
    <mergeCell ref="B249:C249"/>
    <mergeCell ref="D249:F249"/>
    <mergeCell ref="B250:C250"/>
    <mergeCell ref="D250:F250"/>
    <mergeCell ref="B251:C251"/>
    <mergeCell ref="D251:F251"/>
    <mergeCell ref="B252:C252"/>
    <mergeCell ref="D252:F252"/>
    <mergeCell ref="B253:C253"/>
    <mergeCell ref="D253:F253"/>
    <mergeCell ref="B254:C254"/>
    <mergeCell ref="D254:F254"/>
    <mergeCell ref="B255:C255"/>
    <mergeCell ref="D255:F255"/>
    <mergeCell ref="B256:F256"/>
    <mergeCell ref="B257:C257"/>
    <mergeCell ref="D257:F257"/>
    <mergeCell ref="B258:C258"/>
    <mergeCell ref="D258:F258"/>
    <mergeCell ref="B259:C259"/>
    <mergeCell ref="D259:F259"/>
    <mergeCell ref="B260:C260"/>
    <mergeCell ref="D260:F260"/>
    <mergeCell ref="B261:C261"/>
    <mergeCell ref="D261:F261"/>
    <mergeCell ref="B262:C262"/>
    <mergeCell ref="D262:F262"/>
    <mergeCell ref="B263:C263"/>
    <mergeCell ref="D263:F263"/>
    <mergeCell ref="B264:C264"/>
    <mergeCell ref="D264:F264"/>
    <mergeCell ref="B265:C265"/>
    <mergeCell ref="D265:F265"/>
    <mergeCell ref="B266:C266"/>
    <mergeCell ref="D266:F266"/>
    <mergeCell ref="B267:C267"/>
    <mergeCell ref="D267:F267"/>
    <mergeCell ref="B268:C268"/>
    <mergeCell ref="D268:F268"/>
    <mergeCell ref="B269:C269"/>
    <mergeCell ref="D269:F269"/>
    <mergeCell ref="B270:C270"/>
    <mergeCell ref="D270:F270"/>
    <mergeCell ref="B271:C271"/>
    <mergeCell ref="D271:F271"/>
    <mergeCell ref="B272:C272"/>
    <mergeCell ref="D272:F272"/>
    <mergeCell ref="B273:C273"/>
    <mergeCell ref="D273:F273"/>
    <mergeCell ref="B274:C274"/>
    <mergeCell ref="D274:F274"/>
    <mergeCell ref="B275:C275"/>
    <mergeCell ref="D275:F275"/>
    <mergeCell ref="B276:F276"/>
    <mergeCell ref="B277:C277"/>
    <mergeCell ref="D277:F277"/>
    <mergeCell ref="B278:C278"/>
    <mergeCell ref="D278:F278"/>
    <mergeCell ref="B279:C279"/>
    <mergeCell ref="D279:F279"/>
    <mergeCell ref="B280:C280"/>
    <mergeCell ref="D280:F280"/>
    <mergeCell ref="B281:C281"/>
    <mergeCell ref="D281:F281"/>
    <mergeCell ref="B282:C282"/>
    <mergeCell ref="D282:F282"/>
    <mergeCell ref="B283:C283"/>
    <mergeCell ref="D283:F283"/>
    <mergeCell ref="B284:C284"/>
    <mergeCell ref="D284:F284"/>
    <mergeCell ref="B285:C285"/>
    <mergeCell ref="D285:F285"/>
    <mergeCell ref="B286:C286"/>
    <mergeCell ref="D286:F286"/>
    <mergeCell ref="B287:C287"/>
    <mergeCell ref="D287:F287"/>
    <mergeCell ref="B288:C288"/>
    <mergeCell ref="D288:F288"/>
    <mergeCell ref="B289:C289"/>
    <mergeCell ref="D289:F289"/>
    <mergeCell ref="B290:C290"/>
    <mergeCell ref="D290:F290"/>
    <mergeCell ref="B291:C291"/>
    <mergeCell ref="D291:F291"/>
    <mergeCell ref="B292:C292"/>
    <mergeCell ref="D292:F292"/>
    <mergeCell ref="B293:C293"/>
    <mergeCell ref="D293:F293"/>
    <mergeCell ref="B294:C294"/>
    <mergeCell ref="D294:F294"/>
    <mergeCell ref="B295:C295"/>
    <mergeCell ref="D295:F295"/>
    <mergeCell ref="A296:F296"/>
    <mergeCell ref="B297:C297"/>
    <mergeCell ref="D297:F297"/>
    <mergeCell ref="B298:C298"/>
    <mergeCell ref="D298:F298"/>
    <mergeCell ref="B299:C299"/>
    <mergeCell ref="D299:F299"/>
    <mergeCell ref="B300:C300"/>
    <mergeCell ref="D300:F300"/>
    <mergeCell ref="B301:C301"/>
    <mergeCell ref="D301:F301"/>
    <mergeCell ref="B302:C302"/>
    <mergeCell ref="D302:F302"/>
    <mergeCell ref="B303:C303"/>
    <mergeCell ref="D303:F303"/>
    <mergeCell ref="B304:C304"/>
    <mergeCell ref="D304:F304"/>
    <mergeCell ref="B305:C305"/>
    <mergeCell ref="D305:F305"/>
    <mergeCell ref="B306:C306"/>
    <mergeCell ref="D306:F306"/>
    <mergeCell ref="B307:C307"/>
    <mergeCell ref="D307:F307"/>
    <mergeCell ref="B308:C308"/>
    <mergeCell ref="D308:F308"/>
    <mergeCell ref="B309:C309"/>
    <mergeCell ref="D309:F309"/>
    <mergeCell ref="B310:C310"/>
    <mergeCell ref="D310:F310"/>
    <mergeCell ref="B311:C311"/>
    <mergeCell ref="D311:F311"/>
    <mergeCell ref="B312:C312"/>
    <mergeCell ref="D312:F312"/>
    <mergeCell ref="B313:C313"/>
    <mergeCell ref="D313:F313"/>
    <mergeCell ref="B314:C314"/>
    <mergeCell ref="D314:F314"/>
    <mergeCell ref="B315:C315"/>
    <mergeCell ref="D315:F315"/>
    <mergeCell ref="B316:F316"/>
    <mergeCell ref="B317:F317"/>
    <mergeCell ref="B318:F318"/>
    <mergeCell ref="B319:F319"/>
    <mergeCell ref="B320:F320"/>
    <mergeCell ref="B321:F321"/>
    <mergeCell ref="B322:F322"/>
    <mergeCell ref="B323:F323"/>
    <mergeCell ref="B324:F324"/>
    <mergeCell ref="B325:F325"/>
    <mergeCell ref="B326:F326"/>
    <mergeCell ref="B327:F327"/>
    <mergeCell ref="B328:F328"/>
    <mergeCell ref="B329:F329"/>
    <mergeCell ref="B330:F330"/>
    <mergeCell ref="B331:F331"/>
    <mergeCell ref="B332:F332"/>
    <mergeCell ref="B333:F333"/>
    <mergeCell ref="B334:F334"/>
    <mergeCell ref="B335:F335"/>
    <mergeCell ref="B336:F336"/>
    <mergeCell ref="B337:F337"/>
    <mergeCell ref="B338:F338"/>
    <mergeCell ref="B339:F339"/>
    <mergeCell ref="B340:F340"/>
    <mergeCell ref="B341:F341"/>
    <mergeCell ref="B342:F342"/>
    <mergeCell ref="B343:C343"/>
    <mergeCell ref="E343:F343"/>
    <mergeCell ref="B344:C344"/>
    <mergeCell ref="E344:F344"/>
    <mergeCell ref="B345:C345"/>
    <mergeCell ref="E345:F345"/>
    <mergeCell ref="B346:F346"/>
    <mergeCell ref="I346:W351"/>
    <mergeCell ref="B347:C347"/>
    <mergeCell ref="E347:F347"/>
    <mergeCell ref="B348:C348"/>
    <mergeCell ref="E348:F348"/>
    <mergeCell ref="B349:C349"/>
    <mergeCell ref="E349:F349"/>
    <mergeCell ref="B350:C350"/>
    <mergeCell ref="E350:F350"/>
    <mergeCell ref="B351:C351"/>
    <mergeCell ref="E351:F351"/>
    <mergeCell ref="B352:F352"/>
    <mergeCell ref="I352:W355"/>
    <mergeCell ref="B353:C353"/>
    <mergeCell ref="E353:F353"/>
    <mergeCell ref="B354:C354"/>
    <mergeCell ref="E354:F354"/>
    <mergeCell ref="B355:C355"/>
    <mergeCell ref="E355:F355"/>
    <mergeCell ref="B356:F356"/>
    <mergeCell ref="I356:W360"/>
    <mergeCell ref="B361:F361"/>
    <mergeCell ref="C362:D362"/>
    <mergeCell ref="E362:F362"/>
    <mergeCell ref="C363:D363"/>
    <mergeCell ref="E363:F363"/>
    <mergeCell ref="C364:D364"/>
    <mergeCell ref="E364:F364"/>
    <mergeCell ref="C365:D365"/>
    <mergeCell ref="E365:F365"/>
    <mergeCell ref="C366:D366"/>
    <mergeCell ref="E366:F366"/>
    <mergeCell ref="C367:D367"/>
    <mergeCell ref="E367:F367"/>
    <mergeCell ref="C368:D368"/>
    <mergeCell ref="E368:F368"/>
    <mergeCell ref="B369:F369"/>
    <mergeCell ref="B370:D370"/>
    <mergeCell ref="E370:F370"/>
    <mergeCell ref="B371:D371"/>
    <mergeCell ref="E371:F371"/>
    <mergeCell ref="B372:D372"/>
    <mergeCell ref="E372:F372"/>
    <mergeCell ref="B373:D373"/>
    <mergeCell ref="E373:F373"/>
    <mergeCell ref="B374:D374"/>
    <mergeCell ref="E374:F374"/>
    <mergeCell ref="B375:D375"/>
    <mergeCell ref="E375:F375"/>
    <mergeCell ref="B376:D376"/>
    <mergeCell ref="E376:F376"/>
    <mergeCell ref="B377:D377"/>
    <mergeCell ref="E377:F377"/>
    <mergeCell ref="B378:D378"/>
    <mergeCell ref="E378:F378"/>
    <mergeCell ref="B379:D379"/>
    <mergeCell ref="E379:F379"/>
    <mergeCell ref="B380:D380"/>
    <mergeCell ref="E380:F380"/>
    <mergeCell ref="B381:D381"/>
    <mergeCell ref="E381:F381"/>
    <mergeCell ref="B382:D382"/>
    <mergeCell ref="E382:F382"/>
    <mergeCell ref="B383:D383"/>
    <mergeCell ref="E383:F383"/>
    <mergeCell ref="B384:D384"/>
    <mergeCell ref="E384:F384"/>
    <mergeCell ref="B385:D385"/>
    <mergeCell ref="E385:F385"/>
    <mergeCell ref="B386:D386"/>
    <mergeCell ref="E386:F386"/>
    <mergeCell ref="B387:D387"/>
    <mergeCell ref="E387:F387"/>
    <mergeCell ref="B388:D388"/>
    <mergeCell ref="E388:F388"/>
    <mergeCell ref="B389:D389"/>
    <mergeCell ref="E389:F389"/>
    <mergeCell ref="B390:D390"/>
    <mergeCell ref="E390:F390"/>
    <mergeCell ref="B391:D391"/>
    <mergeCell ref="E391:F391"/>
    <mergeCell ref="B392:D392"/>
    <mergeCell ref="E392:F392"/>
    <mergeCell ref="B393:D393"/>
    <mergeCell ref="E393:F393"/>
    <mergeCell ref="B394:D394"/>
    <mergeCell ref="E394:F394"/>
    <mergeCell ref="B395:D395"/>
    <mergeCell ref="E395:F395"/>
    <mergeCell ref="B396:D396"/>
    <mergeCell ref="E396:F396"/>
    <mergeCell ref="B397:D397"/>
    <mergeCell ref="E397:F397"/>
    <mergeCell ref="B398:D398"/>
    <mergeCell ref="E398:F398"/>
    <mergeCell ref="B399:D399"/>
    <mergeCell ref="E399:F399"/>
    <mergeCell ref="B400:D400"/>
    <mergeCell ref="E400:F400"/>
    <mergeCell ref="B401:D401"/>
    <mergeCell ref="E401:F401"/>
    <mergeCell ref="B402:D402"/>
    <mergeCell ref="E402:F402"/>
    <mergeCell ref="B403:D403"/>
    <mergeCell ref="E403:F403"/>
    <mergeCell ref="B404:D404"/>
    <mergeCell ref="E404:F404"/>
    <mergeCell ref="B405:D405"/>
    <mergeCell ref="E405:F405"/>
    <mergeCell ref="B406:F406"/>
    <mergeCell ref="B407:F407"/>
    <mergeCell ref="B408:F408"/>
    <mergeCell ref="B409:F409"/>
    <mergeCell ref="B410:F410"/>
    <mergeCell ref="B411:F411"/>
    <mergeCell ref="B412:F412"/>
    <mergeCell ref="B413:F413"/>
    <mergeCell ref="B414:F414"/>
    <mergeCell ref="B415:F415"/>
    <mergeCell ref="B416:F416"/>
    <mergeCell ref="B417:F417"/>
    <mergeCell ref="B418:F418"/>
    <mergeCell ref="B419:F419"/>
    <mergeCell ref="B420:F420"/>
    <mergeCell ref="B421:F421"/>
    <mergeCell ref="B422:F422"/>
    <mergeCell ref="B423:F423"/>
    <mergeCell ref="B424:F424"/>
    <mergeCell ref="B425:F425"/>
    <mergeCell ref="B426:F426"/>
    <mergeCell ref="B427:F427"/>
    <mergeCell ref="B428:F428"/>
    <mergeCell ref="B429:F429"/>
    <mergeCell ref="B430:F430"/>
    <mergeCell ref="B431:F431"/>
    <mergeCell ref="B432:F432"/>
    <mergeCell ref="B433:F433"/>
    <mergeCell ref="B434:F434"/>
    <mergeCell ref="B435:F435"/>
    <mergeCell ref="B436:F436"/>
    <mergeCell ref="B437:F437"/>
    <mergeCell ref="B438:F438"/>
    <mergeCell ref="B439:F439"/>
    <mergeCell ref="B440:F440"/>
    <mergeCell ref="B441:F441"/>
    <mergeCell ref="B442:F442"/>
    <mergeCell ref="B443:F443"/>
    <mergeCell ref="C444:F444"/>
    <mergeCell ref="C445:F445"/>
    <mergeCell ref="C446:F446"/>
    <mergeCell ref="C447:F447"/>
    <mergeCell ref="C448:F448"/>
    <mergeCell ref="D449:F449"/>
    <mergeCell ref="D450:F450"/>
    <mergeCell ref="D451:F451"/>
    <mergeCell ref="D452:F452"/>
    <mergeCell ref="D453:F453"/>
    <mergeCell ref="D454:F454"/>
    <mergeCell ref="D455:F455"/>
    <mergeCell ref="D456:F456"/>
    <mergeCell ref="D457:F457"/>
    <mergeCell ref="D458:F458"/>
    <mergeCell ref="D459:F459"/>
    <mergeCell ref="D460:F460"/>
    <mergeCell ref="D461:F461"/>
    <mergeCell ref="D462:F462"/>
    <mergeCell ref="D463:F463"/>
    <mergeCell ref="D464:F464"/>
    <mergeCell ref="D465:F465"/>
    <mergeCell ref="D466:F466"/>
    <mergeCell ref="D467:F467"/>
    <mergeCell ref="D468:F468"/>
    <mergeCell ref="D469:F469"/>
    <mergeCell ref="D470:F470"/>
    <mergeCell ref="D471:F471"/>
    <mergeCell ref="D472:F472"/>
    <mergeCell ref="D473:F473"/>
    <mergeCell ref="D474:F474"/>
    <mergeCell ref="D475:F475"/>
    <mergeCell ref="D476:F476"/>
    <mergeCell ref="D477:F477"/>
    <mergeCell ref="D478:F478"/>
    <mergeCell ref="D479:F479"/>
    <mergeCell ref="D480:F480"/>
    <mergeCell ref="D481:F481"/>
    <mergeCell ref="D482:F482"/>
    <mergeCell ref="D483:F483"/>
    <mergeCell ref="D484:F484"/>
    <mergeCell ref="D485:F485"/>
    <mergeCell ref="D486:F486"/>
    <mergeCell ref="A487:A488"/>
    <mergeCell ref="C487:C488"/>
    <mergeCell ref="D487:F488"/>
    <mergeCell ref="D489:F489"/>
    <mergeCell ref="D490:F490"/>
    <mergeCell ref="D491:F491"/>
    <mergeCell ref="D492:F492"/>
    <mergeCell ref="D493:F493"/>
    <mergeCell ref="D494:F494"/>
    <mergeCell ref="D495:F495"/>
    <mergeCell ref="D496:F496"/>
    <mergeCell ref="D497:F497"/>
    <mergeCell ref="D498:F498"/>
    <mergeCell ref="D499:F499"/>
    <mergeCell ref="D500:F500"/>
    <mergeCell ref="D501:F501"/>
    <mergeCell ref="D502:F502"/>
    <mergeCell ref="D503:F503"/>
    <mergeCell ref="D504:F504"/>
    <mergeCell ref="D505:F505"/>
    <mergeCell ref="D506:F506"/>
    <mergeCell ref="D507:F507"/>
    <mergeCell ref="D508:F508"/>
    <mergeCell ref="D509:F509"/>
    <mergeCell ref="D510:F510"/>
    <mergeCell ref="D511:F511"/>
    <mergeCell ref="D512:F512"/>
    <mergeCell ref="D513:F513"/>
    <mergeCell ref="D514:F514"/>
    <mergeCell ref="D515:F515"/>
    <mergeCell ref="D516:F516"/>
    <mergeCell ref="D517:F517"/>
    <mergeCell ref="D518:F518"/>
    <mergeCell ref="D519:F519"/>
    <mergeCell ref="D520:F520"/>
    <mergeCell ref="D521:F521"/>
    <mergeCell ref="D522:F522"/>
    <mergeCell ref="D523:F523"/>
    <mergeCell ref="D524:F524"/>
    <mergeCell ref="D525:F525"/>
    <mergeCell ref="D526:F526"/>
    <mergeCell ref="D527:F527"/>
    <mergeCell ref="D528:F528"/>
    <mergeCell ref="D529:F529"/>
    <mergeCell ref="D530:F530"/>
    <mergeCell ref="D531:F531"/>
    <mergeCell ref="D532:F532"/>
    <mergeCell ref="D533:F533"/>
    <mergeCell ref="D534:F534"/>
    <mergeCell ref="D535:F535"/>
    <mergeCell ref="D536:F536"/>
    <mergeCell ref="D537:F537"/>
    <mergeCell ref="D538:F538"/>
    <mergeCell ref="D539:F539"/>
    <mergeCell ref="D540:F540"/>
    <mergeCell ref="D541:F541"/>
    <mergeCell ref="D542:F542"/>
    <mergeCell ref="D543:F543"/>
    <mergeCell ref="D544:F544"/>
    <mergeCell ref="D545:F545"/>
    <mergeCell ref="D546:F546"/>
    <mergeCell ref="D547:F547"/>
    <mergeCell ref="D548:F548"/>
    <mergeCell ref="D549:F549"/>
    <mergeCell ref="D550:F550"/>
    <mergeCell ref="D551:F551"/>
    <mergeCell ref="D552:F552"/>
    <mergeCell ref="D553:F553"/>
    <mergeCell ref="D554:F554"/>
    <mergeCell ref="D555:F555"/>
    <mergeCell ref="D556:F556"/>
    <mergeCell ref="D557:F557"/>
    <mergeCell ref="D558:F558"/>
    <mergeCell ref="D559:F559"/>
    <mergeCell ref="D560:F560"/>
    <mergeCell ref="D561:F561"/>
    <mergeCell ref="D562:F562"/>
    <mergeCell ref="D563:F563"/>
    <mergeCell ref="D564:F564"/>
    <mergeCell ref="D565:F565"/>
    <mergeCell ref="D566:F566"/>
    <mergeCell ref="D567:F567"/>
    <mergeCell ref="D568:F568"/>
    <mergeCell ref="D569:F569"/>
    <mergeCell ref="D570:F570"/>
    <mergeCell ref="D571:F571"/>
    <mergeCell ref="D572:F572"/>
    <mergeCell ref="D573:F573"/>
    <mergeCell ref="D574:F574"/>
    <mergeCell ref="D575:F575"/>
    <mergeCell ref="D576:F576"/>
    <mergeCell ref="D577:F577"/>
    <mergeCell ref="D578:F578"/>
    <mergeCell ref="D579:F579"/>
    <mergeCell ref="D580:F580"/>
    <mergeCell ref="A581:A582"/>
    <mergeCell ref="C581:C582"/>
    <mergeCell ref="D581:F582"/>
    <mergeCell ref="D583:F583"/>
    <mergeCell ref="D584:F584"/>
    <mergeCell ref="D585:F585"/>
    <mergeCell ref="D586:F586"/>
    <mergeCell ref="D587:F587"/>
    <mergeCell ref="A588:A590"/>
    <mergeCell ref="C588:C590"/>
    <mergeCell ref="D588:F590"/>
    <mergeCell ref="D591:F591"/>
    <mergeCell ref="D592:F592"/>
    <mergeCell ref="A593:A594"/>
    <mergeCell ref="C593:C594"/>
    <mergeCell ref="D593:F594"/>
    <mergeCell ref="A595:A596"/>
    <mergeCell ref="C595:C596"/>
    <mergeCell ref="D595:F596"/>
    <mergeCell ref="A597:A598"/>
    <mergeCell ref="C597:C598"/>
    <mergeCell ref="D597:F598"/>
    <mergeCell ref="A599:A600"/>
    <mergeCell ref="C599:C600"/>
    <mergeCell ref="D599:F600"/>
    <mergeCell ref="D601:F601"/>
    <mergeCell ref="D602:F602"/>
    <mergeCell ref="D603:F603"/>
    <mergeCell ref="D604:F604"/>
    <mergeCell ref="D605:F605"/>
    <mergeCell ref="D606:F606"/>
    <mergeCell ref="D607:F607"/>
    <mergeCell ref="D608:F608"/>
    <mergeCell ref="D609:F609"/>
    <mergeCell ref="D610:F610"/>
    <mergeCell ref="D611:F611"/>
    <mergeCell ref="D612:F612"/>
    <mergeCell ref="D613:F613"/>
    <mergeCell ref="D614:F614"/>
    <mergeCell ref="D615:F615"/>
    <mergeCell ref="D616:F616"/>
    <mergeCell ref="D617:F617"/>
    <mergeCell ref="D618:F618"/>
    <mergeCell ref="D619:F619"/>
    <mergeCell ref="D620:F620"/>
    <mergeCell ref="D621:F621"/>
    <mergeCell ref="D622:F622"/>
    <mergeCell ref="D623:F623"/>
    <mergeCell ref="D624:F624"/>
    <mergeCell ref="D625:F625"/>
    <mergeCell ref="D626:F626"/>
    <mergeCell ref="D627:F627"/>
    <mergeCell ref="D628:F628"/>
    <mergeCell ref="D629:F629"/>
    <mergeCell ref="D630:F630"/>
    <mergeCell ref="D631:F631"/>
    <mergeCell ref="D632:F632"/>
    <mergeCell ref="D633:F633"/>
    <mergeCell ref="D634:F634"/>
    <mergeCell ref="D635:F635"/>
    <mergeCell ref="D636:F636"/>
    <mergeCell ref="D637:F637"/>
    <mergeCell ref="D638:F638"/>
    <mergeCell ref="D639:F639"/>
    <mergeCell ref="D640:F640"/>
    <mergeCell ref="D641:F641"/>
    <mergeCell ref="D642:F642"/>
    <mergeCell ref="D643:F643"/>
    <mergeCell ref="D644:F644"/>
    <mergeCell ref="D645:F645"/>
    <mergeCell ref="D646:F646"/>
    <mergeCell ref="D647:F647"/>
    <mergeCell ref="D648:F648"/>
    <mergeCell ref="D649:F649"/>
    <mergeCell ref="D650:F650"/>
    <mergeCell ref="D651:F651"/>
    <mergeCell ref="D652:F652"/>
    <mergeCell ref="D653:F653"/>
    <mergeCell ref="D654:F654"/>
    <mergeCell ref="D655:F655"/>
    <mergeCell ref="D656:F656"/>
    <mergeCell ref="D657:F657"/>
    <mergeCell ref="D658:F658"/>
    <mergeCell ref="D659:F659"/>
    <mergeCell ref="D660:F660"/>
    <mergeCell ref="D661:F661"/>
    <mergeCell ref="A662:A663"/>
    <mergeCell ref="C662:C663"/>
    <mergeCell ref="D662:F663"/>
    <mergeCell ref="D664:F664"/>
    <mergeCell ref="D665:F665"/>
    <mergeCell ref="D666:F666"/>
    <mergeCell ref="D667:F667"/>
    <mergeCell ref="D668:F668"/>
    <mergeCell ref="D669:F669"/>
    <mergeCell ref="D670:F670"/>
    <mergeCell ref="D671:F671"/>
    <mergeCell ref="D672:F672"/>
    <mergeCell ref="D673:F673"/>
    <mergeCell ref="D674:F674"/>
    <mergeCell ref="D675:F675"/>
    <mergeCell ref="D676:F676"/>
    <mergeCell ref="D677:F677"/>
    <mergeCell ref="D678:F678"/>
    <mergeCell ref="D679:F679"/>
    <mergeCell ref="D680:F680"/>
    <mergeCell ref="A681:A682"/>
    <mergeCell ref="C681:C682"/>
    <mergeCell ref="D681:F682"/>
    <mergeCell ref="B683:F683"/>
    <mergeCell ref="B684:C684"/>
    <mergeCell ref="D684:F684"/>
    <mergeCell ref="B685:C685"/>
    <mergeCell ref="D685:F685"/>
    <mergeCell ref="B686:C686"/>
    <mergeCell ref="D686:F686"/>
    <mergeCell ref="B687:C687"/>
    <mergeCell ref="D687:F687"/>
    <mergeCell ref="B688:C688"/>
    <mergeCell ref="D688:F688"/>
    <mergeCell ref="B689:C689"/>
    <mergeCell ref="D689:F689"/>
    <mergeCell ref="B690:C690"/>
    <mergeCell ref="D690:F690"/>
    <mergeCell ref="B691:C691"/>
    <mergeCell ref="D691:F691"/>
    <mergeCell ref="B692:C692"/>
    <mergeCell ref="D692:F692"/>
    <mergeCell ref="B693:C693"/>
    <mergeCell ref="D693:F693"/>
    <mergeCell ref="B694:F694"/>
    <mergeCell ref="B695:D695"/>
    <mergeCell ref="E695:F695"/>
    <mergeCell ref="B696:D696"/>
    <mergeCell ref="E696:F696"/>
    <mergeCell ref="B697:D697"/>
    <mergeCell ref="E697:F697"/>
    <mergeCell ref="B698:D698"/>
    <mergeCell ref="E698:F698"/>
    <mergeCell ref="B699:D699"/>
    <mergeCell ref="E699:F699"/>
    <mergeCell ref="B700:D700"/>
    <mergeCell ref="E700:F700"/>
    <mergeCell ref="B701:D701"/>
    <mergeCell ref="E701:F701"/>
    <mergeCell ref="B702:D702"/>
    <mergeCell ref="E702:F702"/>
    <mergeCell ref="B703:D703"/>
    <mergeCell ref="E703:F703"/>
    <mergeCell ref="B704:D704"/>
    <mergeCell ref="E704:F704"/>
    <mergeCell ref="B705:D705"/>
    <mergeCell ref="E705:F705"/>
    <mergeCell ref="B706:D706"/>
    <mergeCell ref="E706:F706"/>
    <mergeCell ref="B707:D707"/>
    <mergeCell ref="E707:F707"/>
    <mergeCell ref="B708:D708"/>
    <mergeCell ref="E708:F708"/>
    <mergeCell ref="B709:D709"/>
    <mergeCell ref="E709:F709"/>
    <mergeCell ref="B710:D710"/>
    <mergeCell ref="E710:F710"/>
    <mergeCell ref="B711:D711"/>
    <mergeCell ref="E711:F711"/>
    <mergeCell ref="B712:D712"/>
    <mergeCell ref="E712:F712"/>
    <mergeCell ref="B713:D713"/>
    <mergeCell ref="E713:F713"/>
    <mergeCell ref="B714:D714"/>
    <mergeCell ref="E714:F714"/>
    <mergeCell ref="B715:D715"/>
    <mergeCell ref="E715:F715"/>
    <mergeCell ref="B716:D716"/>
    <mergeCell ref="E716:F716"/>
    <mergeCell ref="B717:D717"/>
    <mergeCell ref="E717:F717"/>
    <mergeCell ref="B718:D718"/>
    <mergeCell ref="E718:F718"/>
    <mergeCell ref="B719:F719"/>
    <mergeCell ref="B720:F720"/>
    <mergeCell ref="B721:F721"/>
    <mergeCell ref="B722:F722"/>
    <mergeCell ref="B723:F723"/>
    <mergeCell ref="B724:F724"/>
    <mergeCell ref="B725:F725"/>
    <mergeCell ref="B726:F726"/>
    <mergeCell ref="B727:F727"/>
    <mergeCell ref="B728:F728"/>
    <mergeCell ref="B729:F729"/>
    <mergeCell ref="B730:F730"/>
    <mergeCell ref="B731:F731"/>
    <mergeCell ref="B732:F732"/>
    <mergeCell ref="B733:F733"/>
    <mergeCell ref="B734:F734"/>
    <mergeCell ref="B735:F735"/>
    <mergeCell ref="B736:F736"/>
    <mergeCell ref="B737:F737"/>
    <mergeCell ref="B738:F738"/>
    <mergeCell ref="B739:F739"/>
    <mergeCell ref="B740:F740"/>
    <mergeCell ref="B741:F741"/>
    <mergeCell ref="B742:F742"/>
    <mergeCell ref="B743:F743"/>
    <mergeCell ref="B744:F744"/>
    <mergeCell ref="B745:F745"/>
    <mergeCell ref="B746:F746"/>
    <mergeCell ref="B747:F747"/>
    <mergeCell ref="B748:F748"/>
    <mergeCell ref="B749:F749"/>
    <mergeCell ref="B750:F750"/>
    <mergeCell ref="B751:F751"/>
    <mergeCell ref="B752:F752"/>
    <mergeCell ref="B753:F753"/>
    <mergeCell ref="B754:F754"/>
    <mergeCell ref="B755:F755"/>
    <mergeCell ref="B756:F756"/>
    <mergeCell ref="B757:F757"/>
    <mergeCell ref="B758:F758"/>
    <mergeCell ref="B759:F759"/>
    <mergeCell ref="B760:F760"/>
    <mergeCell ref="B761:F761"/>
    <mergeCell ref="B762:F762"/>
    <mergeCell ref="B763:F763"/>
    <mergeCell ref="B764:F764"/>
    <mergeCell ref="B765:F765"/>
    <mergeCell ref="B766:F766"/>
    <mergeCell ref="B767:F767"/>
    <mergeCell ref="B768:F768"/>
    <mergeCell ref="B769:F769"/>
    <mergeCell ref="B770:F770"/>
    <mergeCell ref="B771:F771"/>
    <mergeCell ref="B772:F772"/>
    <mergeCell ref="B773:F773"/>
    <mergeCell ref="B774:F774"/>
    <mergeCell ref="B775:F775"/>
    <mergeCell ref="B776:F776"/>
    <mergeCell ref="B777:F777"/>
    <mergeCell ref="B778:F778"/>
    <mergeCell ref="B779:F779"/>
    <mergeCell ref="B780:F780"/>
    <mergeCell ref="B781:F781"/>
    <mergeCell ref="B782:F782"/>
    <mergeCell ref="B783:F783"/>
    <mergeCell ref="B784:F784"/>
    <mergeCell ref="B785:F785"/>
    <mergeCell ref="B786:F786"/>
    <mergeCell ref="B787:F787"/>
    <mergeCell ref="B788:F788"/>
    <mergeCell ref="B789:F789"/>
    <mergeCell ref="B790:F790"/>
    <mergeCell ref="B791:F791"/>
    <mergeCell ref="B792:F792"/>
    <mergeCell ref="B793:F793"/>
    <mergeCell ref="B794:F794"/>
    <mergeCell ref="B795:F795"/>
    <mergeCell ref="B796:F796"/>
    <mergeCell ref="B797:F797"/>
    <mergeCell ref="B798:F798"/>
    <mergeCell ref="B799:F799"/>
    <mergeCell ref="B800:F800"/>
    <mergeCell ref="B801:F801"/>
    <mergeCell ref="B802:F802"/>
    <mergeCell ref="B803:F803"/>
    <mergeCell ref="B804:F804"/>
    <mergeCell ref="B805:F805"/>
    <mergeCell ref="B806:F806"/>
    <mergeCell ref="B807:D807"/>
    <mergeCell ref="E807:F807"/>
    <mergeCell ref="B808:D808"/>
    <mergeCell ref="E808:F808"/>
    <mergeCell ref="B809:D809"/>
    <mergeCell ref="E809:F809"/>
    <mergeCell ref="B810:F810"/>
    <mergeCell ref="B811:F811"/>
    <mergeCell ref="B812:F812"/>
    <mergeCell ref="B813:F813"/>
    <mergeCell ref="B814:F814"/>
    <mergeCell ref="B815:F815"/>
    <mergeCell ref="B816:F816"/>
    <mergeCell ref="B817:F817"/>
    <mergeCell ref="B818:F818"/>
    <mergeCell ref="B819:F819"/>
    <mergeCell ref="B820:F820"/>
    <mergeCell ref="B821:F821"/>
    <mergeCell ref="B822:F822"/>
    <mergeCell ref="B823:F823"/>
    <mergeCell ref="B824:F824"/>
    <mergeCell ref="B825:F825"/>
    <mergeCell ref="B826:F826"/>
    <mergeCell ref="B827:F827"/>
    <mergeCell ref="B828:F828"/>
    <mergeCell ref="B829:F829"/>
    <mergeCell ref="B830:C830"/>
    <mergeCell ref="D830:E830"/>
    <mergeCell ref="B831:F831"/>
    <mergeCell ref="B832:D832"/>
    <mergeCell ref="E832:F832"/>
    <mergeCell ref="B833:D833"/>
    <mergeCell ref="E833:F833"/>
    <mergeCell ref="B834:D834"/>
    <mergeCell ref="E834:F834"/>
    <mergeCell ref="B835:D835"/>
    <mergeCell ref="E835:F835"/>
    <mergeCell ref="B836:D836"/>
    <mergeCell ref="E836:F836"/>
    <mergeCell ref="B837:D837"/>
    <mergeCell ref="E837:F837"/>
    <mergeCell ref="B838:D838"/>
    <mergeCell ref="E838:F838"/>
    <mergeCell ref="B839:F839"/>
    <mergeCell ref="B840:F840"/>
    <mergeCell ref="B841:F841"/>
    <mergeCell ref="B842:F842"/>
    <mergeCell ref="B843:F843"/>
    <mergeCell ref="B844:F844"/>
    <mergeCell ref="B845:F845"/>
    <mergeCell ref="B846:F846"/>
    <mergeCell ref="B847:F847"/>
    <mergeCell ref="B848:F848"/>
    <mergeCell ref="B849:F849"/>
    <mergeCell ref="B850:F850"/>
    <mergeCell ref="B851:F851"/>
    <mergeCell ref="B852:D852"/>
    <mergeCell ref="E852:F852"/>
    <mergeCell ref="B853:D853"/>
    <mergeCell ref="E853:F853"/>
    <mergeCell ref="B854:F854"/>
    <mergeCell ref="B855:F855"/>
    <mergeCell ref="B856:F856"/>
    <mergeCell ref="B857:F857"/>
    <mergeCell ref="B858:F858"/>
    <mergeCell ref="B859:F859"/>
    <mergeCell ref="B860:F860"/>
    <mergeCell ref="B861:F861"/>
    <mergeCell ref="B862:F862"/>
    <mergeCell ref="B863:F863"/>
    <mergeCell ref="B864:F864"/>
    <mergeCell ref="B865:D865"/>
    <mergeCell ref="E865:F865"/>
    <mergeCell ref="B866:D866"/>
    <mergeCell ref="E866:F866"/>
    <mergeCell ref="B867:D867"/>
    <mergeCell ref="E867:F867"/>
    <mergeCell ref="B868:D868"/>
    <mergeCell ref="E868:F868"/>
    <mergeCell ref="B869:F869"/>
    <mergeCell ref="B870:F870"/>
    <mergeCell ref="B871:F871"/>
    <mergeCell ref="B872:F872"/>
    <mergeCell ref="B873:F873"/>
    <mergeCell ref="B874:F874"/>
    <mergeCell ref="B875:D875"/>
    <mergeCell ref="E875:F875"/>
    <mergeCell ref="B876:D876"/>
    <mergeCell ref="E876:F876"/>
    <mergeCell ref="B877:D877"/>
    <mergeCell ref="E877:F877"/>
    <mergeCell ref="B878:D878"/>
    <mergeCell ref="E878:F878"/>
    <mergeCell ref="B879:F879"/>
    <mergeCell ref="B880:D880"/>
    <mergeCell ref="E880:F880"/>
    <mergeCell ref="B881:D881"/>
    <mergeCell ref="E881:F881"/>
    <mergeCell ref="B882:D882"/>
    <mergeCell ref="E882:F882"/>
    <mergeCell ref="B883:D883"/>
    <mergeCell ref="E883:F883"/>
    <mergeCell ref="B884:F884"/>
    <mergeCell ref="B885:D885"/>
    <mergeCell ref="E885:F885"/>
    <mergeCell ref="B886:D886"/>
    <mergeCell ref="E886:F886"/>
    <mergeCell ref="B887:D887"/>
    <mergeCell ref="E887:F887"/>
    <mergeCell ref="B888:D888"/>
    <mergeCell ref="E888:F888"/>
    <mergeCell ref="B889:F889"/>
    <mergeCell ref="B890:D890"/>
    <mergeCell ref="E890:F890"/>
    <mergeCell ref="B891:D891"/>
    <mergeCell ref="E891:F891"/>
    <mergeCell ref="B892:D892"/>
    <mergeCell ref="E892:F892"/>
    <mergeCell ref="B893:D893"/>
    <mergeCell ref="E893:F893"/>
    <mergeCell ref="B894:F894"/>
    <mergeCell ref="B895:D895"/>
    <mergeCell ref="E895:F895"/>
    <mergeCell ref="B896:D896"/>
    <mergeCell ref="E896:F896"/>
    <mergeCell ref="B897:D897"/>
    <mergeCell ref="E897:F897"/>
    <mergeCell ref="B898:D898"/>
    <mergeCell ref="E898:F898"/>
    <mergeCell ref="B899:D899"/>
    <mergeCell ref="E899:F899"/>
    <mergeCell ref="B900:D900"/>
    <mergeCell ref="E900:F900"/>
    <mergeCell ref="B901:D901"/>
    <mergeCell ref="E901:F901"/>
    <mergeCell ref="B902:D902"/>
    <mergeCell ref="E902:F902"/>
    <mergeCell ref="B903:D903"/>
    <mergeCell ref="E903:F903"/>
    <mergeCell ref="B904:D904"/>
    <mergeCell ref="E904:F904"/>
    <mergeCell ref="B905:F905"/>
    <mergeCell ref="B906:F906"/>
    <mergeCell ref="B907:F907"/>
    <mergeCell ref="B908:F908"/>
    <mergeCell ref="B909:F909"/>
    <mergeCell ref="B910:F910"/>
    <mergeCell ref="B911:F911"/>
    <mergeCell ref="B912:F912"/>
    <mergeCell ref="B913:C913"/>
    <mergeCell ref="D913:F913"/>
    <mergeCell ref="B914:C914"/>
    <mergeCell ref="D914:F914"/>
    <mergeCell ref="B915:C915"/>
    <mergeCell ref="D915:F915"/>
    <mergeCell ref="B916:C916"/>
    <mergeCell ref="D916:F916"/>
    <mergeCell ref="B917:C917"/>
    <mergeCell ref="D917:F917"/>
    <mergeCell ref="B918:C918"/>
    <mergeCell ref="D918:F918"/>
    <mergeCell ref="B919:F919"/>
    <mergeCell ref="B920:F920"/>
    <mergeCell ref="B921:F921"/>
    <mergeCell ref="B922:F922"/>
    <mergeCell ref="B923:F923"/>
    <mergeCell ref="B924:F924"/>
    <mergeCell ref="B925:F925"/>
    <mergeCell ref="B926:F926"/>
    <mergeCell ref="B927:F927"/>
    <mergeCell ref="B928:F928"/>
    <mergeCell ref="B929:F929"/>
    <mergeCell ref="B930:F930"/>
    <mergeCell ref="B931:F931"/>
    <mergeCell ref="B932:F932"/>
    <mergeCell ref="B933:F933"/>
    <mergeCell ref="B934:F934"/>
    <mergeCell ref="B935:F935"/>
    <mergeCell ref="B936:F936"/>
    <mergeCell ref="B937:F937"/>
    <mergeCell ref="B938:F938"/>
    <mergeCell ref="B939:F939"/>
    <mergeCell ref="B940:F940"/>
    <mergeCell ref="B941:F941"/>
    <mergeCell ref="B942:F942"/>
    <mergeCell ref="B943:F943"/>
    <mergeCell ref="B944:F944"/>
    <mergeCell ref="B945:F945"/>
    <mergeCell ref="B946:F946"/>
    <mergeCell ref="B947:F947"/>
    <mergeCell ref="B948:F948"/>
    <mergeCell ref="B949:F949"/>
    <mergeCell ref="B950:F950"/>
    <mergeCell ref="B951:F951"/>
    <mergeCell ref="B952:F952"/>
    <mergeCell ref="B953:F953"/>
    <mergeCell ref="B954:F954"/>
    <mergeCell ref="B955:F955"/>
    <mergeCell ref="B956:F956"/>
    <mergeCell ref="B957:F957"/>
    <mergeCell ref="B958:F958"/>
    <mergeCell ref="B959:F959"/>
    <mergeCell ref="B960:D960"/>
    <mergeCell ref="E960:F960"/>
    <mergeCell ref="B961:D961"/>
    <mergeCell ref="E961:F961"/>
    <mergeCell ref="B962:F962"/>
    <mergeCell ref="B963:D963"/>
    <mergeCell ref="E963:F963"/>
    <mergeCell ref="B964:D964"/>
    <mergeCell ref="E964:F964"/>
    <mergeCell ref="B965:D965"/>
    <mergeCell ref="E965:F965"/>
    <mergeCell ref="B966:D966"/>
    <mergeCell ref="E966:F966"/>
    <mergeCell ref="B967:D967"/>
    <mergeCell ref="E967:F967"/>
    <mergeCell ref="B968:D968"/>
    <mergeCell ref="E968:F968"/>
    <mergeCell ref="B969:D969"/>
    <mergeCell ref="E969:F969"/>
    <mergeCell ref="B970:D970"/>
    <mergeCell ref="E970:F970"/>
    <mergeCell ref="B971:F971"/>
    <mergeCell ref="B972:C972"/>
    <mergeCell ref="D972:E972"/>
    <mergeCell ref="B973:C973"/>
    <mergeCell ref="D973:E973"/>
    <mergeCell ref="I973:AL973"/>
    <mergeCell ref="B974:C974"/>
    <mergeCell ref="D974:E974"/>
    <mergeCell ref="B975:F975"/>
    <mergeCell ref="B976:D976"/>
    <mergeCell ref="E976:F976"/>
    <mergeCell ref="B977:D977"/>
    <mergeCell ref="E977:F977"/>
    <mergeCell ref="B978:D978"/>
    <mergeCell ref="E978:F978"/>
    <mergeCell ref="B979:D979"/>
    <mergeCell ref="E979:F979"/>
    <mergeCell ref="B980:D980"/>
    <mergeCell ref="E980:F980"/>
    <mergeCell ref="B981:F981"/>
    <mergeCell ref="B982:F982"/>
    <mergeCell ref="B983:F983"/>
    <mergeCell ref="B984:C984"/>
    <mergeCell ref="E984:F984"/>
    <mergeCell ref="B985:C985"/>
    <mergeCell ref="E985:F985"/>
    <mergeCell ref="B986:C986"/>
    <mergeCell ref="E986:F986"/>
    <mergeCell ref="B987:C987"/>
    <mergeCell ref="E987:F987"/>
    <mergeCell ref="B988:C988"/>
    <mergeCell ref="E988:F988"/>
    <mergeCell ref="B989:F989"/>
    <mergeCell ref="B990:F990"/>
    <mergeCell ref="B991:F991"/>
    <mergeCell ref="B992:F992"/>
    <mergeCell ref="B993:F993"/>
    <mergeCell ref="B994:F994"/>
    <mergeCell ref="B995:F995"/>
    <mergeCell ref="B996:F996"/>
    <mergeCell ref="B997:F997"/>
    <mergeCell ref="B998:F998"/>
    <mergeCell ref="B999:F999"/>
    <mergeCell ref="B1000:F1000"/>
    <mergeCell ref="B1001:E1001"/>
    <mergeCell ref="B1002:E1002"/>
    <mergeCell ref="B1003:F1003"/>
    <mergeCell ref="B1004:F1004"/>
    <mergeCell ref="B1005:F1005"/>
    <mergeCell ref="B1006:F1006"/>
    <mergeCell ref="B1007:F1007"/>
    <mergeCell ref="B1008:F1008"/>
    <mergeCell ref="B1009:F1009"/>
    <mergeCell ref="B1010:F1010"/>
    <mergeCell ref="B1011:F1011"/>
    <mergeCell ref="B1012:F1012"/>
    <mergeCell ref="B1013:F1013"/>
    <mergeCell ref="B1014:F1014"/>
    <mergeCell ref="B1015:F1015"/>
    <mergeCell ref="B1016:F1016"/>
    <mergeCell ref="B1017:F1017"/>
    <mergeCell ref="B1018:F1018"/>
    <mergeCell ref="B1019:F1019"/>
    <mergeCell ref="B1020:F1020"/>
    <mergeCell ref="B1021:E1021"/>
    <mergeCell ref="B1022:E1022"/>
    <mergeCell ref="B1023:E1023"/>
    <mergeCell ref="B1024:E1024"/>
    <mergeCell ref="B1025:E1025"/>
    <mergeCell ref="B1026:E1026"/>
    <mergeCell ref="B1027:E1027"/>
    <mergeCell ref="B1028:E1028"/>
    <mergeCell ref="B1029:E1029"/>
    <mergeCell ref="B1030:E1030"/>
    <mergeCell ref="B1031:E1031"/>
    <mergeCell ref="B1032:E1032"/>
    <mergeCell ref="B1033:E1033"/>
    <mergeCell ref="B1034:E1034"/>
    <mergeCell ref="B1035:E1035"/>
    <mergeCell ref="B1036:E1036"/>
    <mergeCell ref="B1037:E1037"/>
    <mergeCell ref="B1038:E1038"/>
    <mergeCell ref="B1039:E1039"/>
    <mergeCell ref="B1040:E1040"/>
    <mergeCell ref="B1041:E1041"/>
    <mergeCell ref="B1043:F1043"/>
  </mergeCells>
  <hyperlinks>
    <hyperlink ref="E6" r:id="rId2" display="VER UBICACION GOOGLE MAPS"/>
    <hyperlink ref="E8" r:id="rId3" display="INYECT-GAS@SPEEDY.COM.AR"/>
    <hyperlink ref="E9" r:id="rId4" display="WWW.INYECT-GAS.COM.AR"/>
    <hyperlink ref="A13" location="Rosca_con_Tuerca1" display="Rosca con Tuerca"/>
    <hyperlink ref="A14" location="Cupla_Corrida" display="Cupla Corrida"/>
    <hyperlink ref="A15" location="Codo_Hembra_Hembra" display="Codo Hembra-Hembra"/>
    <hyperlink ref="A16" location="Codo_Macho_Hembra" display="Codo Macho-Hembra"/>
    <hyperlink ref="A17" location="Cruz" display="Cruz"/>
    <hyperlink ref="A18" location="Brida" display="Brida"/>
    <hyperlink ref="A19" location="Tapon_Macho" display="Tapon Macho"/>
    <hyperlink ref="A20" location="Tapa_Hembra" display="Tapa Hembra"/>
    <hyperlink ref="A21" location="Tee" display="Tee"/>
    <hyperlink ref="A22" location="Tuerca_con_alas" display="Tuerca con Alas"/>
    <hyperlink ref="A23" location="Curva_45°_Macho_Hembra" display="Curva 45° Macho-Hembra"/>
    <hyperlink ref="A24" location="Curva_45°_Hembra_Hembra" display="Curva 45° Hembra-Hembra"/>
    <hyperlink ref="A25" location="Curva_90°_Hembra_Hembra" display="Curva 90° Hembra-Hembra"/>
    <hyperlink ref="A26" location="Curva_90°_Macho_Hembra" display="Curva 90° Macho-Hembra"/>
    <hyperlink ref="A27" location="Union_Doble" display="Union Doble"/>
    <hyperlink ref="A29" location="Rosca_con_Tuerca" display="Rosca con Tuerca"/>
    <hyperlink ref="A30" location="Bujes" display="Bujes"/>
    <hyperlink ref="A31" location="Codos" display="Codo"/>
    <hyperlink ref="A32" location="Cuplas" display="Cuplas"/>
    <hyperlink ref="A33" location="Tees" display="Tee"/>
    <hyperlink ref="A34" location="Colectores" display="Colectores"/>
    <hyperlink ref="A35" location="Media__1_2" display="Niples 1/2"/>
    <hyperlink ref="A36" location="Tres_cuartos__3_4" display="Niples 3/4"/>
    <hyperlink ref="A37" location="Uno__1" display="Niples 1"/>
    <hyperlink ref="A39" location="Bomba_Centrifuga" display="Bomba Centrifuga"/>
    <hyperlink ref="A40" location="Bomba_Periferica" display="Bomba Periferica"/>
    <hyperlink ref="A41" location="Bomba_Presurizadora" display="Bomba Presurizadora"/>
    <hyperlink ref="A43" location="bronceria" display="Bronceria"/>
    <hyperlink ref="A44" location="Cabezales_para_Griferias_y_Canillas" display="Cabezales para Griferias y Canillas"/>
    <hyperlink ref="A45" location="Prensas_para_Cabezales" display="Prensas para Cabezales"/>
    <hyperlink ref="A46" location="Cabezales_Cierre_Cerámico" display="Cabezales Cierre Cerámico"/>
    <hyperlink ref="A47" location="Cartuchos_Monocomando" display="Cartuchos Monocomando"/>
    <hyperlink ref="A48" location="Cañas_Destapadoras" display="Cañas Destapadoras"/>
    <hyperlink ref="A49" location="Flexible_de_Cobre_Cromados_1_2" display="Flexible de Cobre Cromados 1/2"/>
    <hyperlink ref="A50" location="Flexible_Enmallados_para_Agua_1_2___1_2" display="Flexible Enmallados para Agua 1/2 - 1/2"/>
    <hyperlink ref="A51" location="Flexible_Enmallados_para_Agua_3_4___3_4" display="Flexible Enmallados para Agua 3/4 - 3/4"/>
    <hyperlink ref="A52" location="Flexible_Enmallados_para_Agua_1“___1“" display="Flexible Enmallados para Agua 1&quot; - 1&quot;"/>
    <hyperlink ref="A53" location="Flexible_para_Monocomando" display="Flexible para Monocomando"/>
    <hyperlink ref="A54" location="Flexible_PVC" display="Flexible PVC"/>
    <hyperlink ref="A55" location="Flotante_Alta_Presión" display="Flotante Alta Presión"/>
    <hyperlink ref="A56" location="Grampas" display="Grampas"/>
    <hyperlink ref="A57" location="Grifería" display="Griferia"/>
    <hyperlink ref="A58" location="Monocomando" display="Monocomando"/>
    <hyperlink ref="A59" location="Insertos_para_Cabezales" display="Insertos para Cabezales"/>
    <hyperlink ref="A60" location="Lluvias" display="Lluvias"/>
    <hyperlink ref="A61" location="Rejas_y_Tapas" display="Rejas y Tapas"/>
    <hyperlink ref="A62" location="Ramales___Tee_lavatorio" display="Ramales - Tee lavatorio"/>
    <hyperlink ref="A63" location="Sopapas" display="Sopapas"/>
    <hyperlink ref="A64" location="Terrajas" display="Terrajas"/>
    <hyperlink ref="A65" location="Tornillo_para_Tapa" display="Tornillos para Tapa"/>
    <hyperlink ref="A66" location="Tornillos_para_Inodoro_x_100" display="Tornillos para Inodoro x 100"/>
    <hyperlink ref="A67" location="Válvula_para_Canilla" display="Valvulas para Canillas"/>
    <hyperlink ref="A68" location="Volantes_y_Campanas" display="Volantes y Campanas"/>
    <hyperlink ref="H72" r:id="rId5" display="VER"/>
    <hyperlink ref="H73" r:id="rId6" display="VER"/>
    <hyperlink ref="H74" r:id="rId7" display="VER"/>
    <hyperlink ref="H81" r:id="rId8" display="VER"/>
    <hyperlink ref="H82" r:id="rId9" display="VER"/>
    <hyperlink ref="H83" r:id="rId10" display="VER"/>
    <hyperlink ref="H90" r:id="rId11" display="VER"/>
    <hyperlink ref="H91" r:id="rId12" display="VER"/>
    <hyperlink ref="H99" r:id="rId13" display="VER"/>
    <hyperlink ref="H100" r:id="rId14" display="VER"/>
    <hyperlink ref="H126" r:id="rId15" display="VER"/>
    <hyperlink ref="H127" r:id="rId16" display="VER"/>
    <hyperlink ref="H135" r:id="rId17" display="VER"/>
    <hyperlink ref="H136" r:id="rId18" display="VER"/>
    <hyperlink ref="H144" r:id="rId19" display="VER"/>
    <hyperlink ref="H145" r:id="rId20" display="VER"/>
    <hyperlink ref="H153" r:id="rId21" display="VER"/>
    <hyperlink ref="H154" r:id="rId22" display="VER"/>
    <hyperlink ref="H188" r:id="rId23" display="VER"/>
    <hyperlink ref="H189" r:id="rId24" display="VER"/>
    <hyperlink ref="H198" r:id="rId25" display="VER"/>
    <hyperlink ref="H218" r:id="rId26" display="VER"/>
    <hyperlink ref="H258" r:id="rId27" display="VER"/>
    <hyperlink ref="H318" r:id="rId28" display="VER"/>
    <hyperlink ref="H319" r:id="rId29" display="VER"/>
    <hyperlink ref="H320" r:id="rId30" display="VER"/>
    <hyperlink ref="H321" r:id="rId31" display="VER"/>
    <hyperlink ref="H322" r:id="rId32" display="VER"/>
    <hyperlink ref="H326" r:id="rId33" display="VER"/>
    <hyperlink ref="H327" r:id="rId34" display="VER"/>
    <hyperlink ref="H328" r:id="rId35" display="VER"/>
    <hyperlink ref="H329" r:id="rId36" display="VER"/>
    <hyperlink ref="H330" r:id="rId37" display="VER"/>
    <hyperlink ref="H334" r:id="rId38" display="VER"/>
    <hyperlink ref="H335" r:id="rId39" display="VER"/>
    <hyperlink ref="H337" r:id="rId40" display="VER"/>
    <hyperlink ref="H338" r:id="rId41" display="VER"/>
    <hyperlink ref="H407" r:id="rId42" display="VER"/>
    <hyperlink ref="H409" r:id="rId43" display="VER"/>
    <hyperlink ref="H410" r:id="rId44" display="VER"/>
    <hyperlink ref="H412" r:id="rId45" display="VER"/>
    <hyperlink ref="H413" r:id="rId46" display="VER"/>
    <hyperlink ref="H414" r:id="rId47" display="VER"/>
    <hyperlink ref="H415" r:id="rId48" display="VER"/>
    <hyperlink ref="H416" r:id="rId49" display="VER"/>
    <hyperlink ref="H417" r:id="rId50" display="VER"/>
    <hyperlink ref="H418" r:id="rId51" display="VER"/>
    <hyperlink ref="H419" r:id="rId52" display="VER"/>
    <hyperlink ref="H420" r:id="rId53" display="VER"/>
    <hyperlink ref="H421" r:id="rId54" display="VER"/>
    <hyperlink ref="H422" r:id="rId55" display="VER"/>
    <hyperlink ref="H423" r:id="rId56" display="VER"/>
    <hyperlink ref="H426" r:id="rId57" display="VER"/>
    <hyperlink ref="H427" r:id="rId58" display="VER"/>
    <hyperlink ref="H428" r:id="rId59" display="VER"/>
    <hyperlink ref="H429" r:id="rId60" display="VER"/>
    <hyperlink ref="H430" r:id="rId61" display="VER"/>
    <hyperlink ref="H437" r:id="rId62" display="VER"/>
    <hyperlink ref="H438" r:id="rId63" display="VER"/>
    <hyperlink ref="H441" r:id="rId64" display="VER"/>
    <hyperlink ref="H442" r:id="rId65" display="VER"/>
    <hyperlink ref="H458" r:id="rId66" display="VER"/>
    <hyperlink ref="H465" r:id="rId67" display="VER"/>
    <hyperlink ref="H507" r:id="rId68" display="VER"/>
    <hyperlink ref="H519" r:id="rId69" display="VER"/>
    <hyperlink ref="H521" r:id="rId70" display="VER"/>
    <hyperlink ref="H528" r:id="rId71" display="VER"/>
    <hyperlink ref="H529" r:id="rId72" display="VER"/>
    <hyperlink ref="H530" r:id="rId73" display="VER"/>
    <hyperlink ref="H531" r:id="rId74" display="VER"/>
    <hyperlink ref="H537" r:id="rId75" display="VER"/>
    <hyperlink ref="H538" r:id="rId76" display="VER"/>
    <hyperlink ref="H539" r:id="rId77" display="VER"/>
    <hyperlink ref="H542" r:id="rId78" display="VER"/>
    <hyperlink ref="H546" r:id="rId79" display="VER"/>
    <hyperlink ref="H550" r:id="rId80" display="VER"/>
    <hyperlink ref="H551" r:id="rId81" display="VER"/>
    <hyperlink ref="H557" r:id="rId82" display="VER"/>
    <hyperlink ref="H559" r:id="rId83" display="VER"/>
    <hyperlink ref="H566" r:id="rId84" display="VER"/>
    <hyperlink ref="H567" r:id="rId85" display="VER"/>
    <hyperlink ref="H568" r:id="rId86" display="VER"/>
    <hyperlink ref="H572" r:id="rId87" display="VER"/>
    <hyperlink ref="H578" r:id="rId88" display="VER"/>
    <hyperlink ref="H579" r:id="rId89" display="VER"/>
    <hyperlink ref="H587" r:id="rId90" display="VER"/>
    <hyperlink ref="H612" r:id="rId91" display="VER"/>
    <hyperlink ref="H622" r:id="rId92" display="VER"/>
    <hyperlink ref="H624" r:id="rId93" display="VER"/>
    <hyperlink ref="H625" r:id="rId94" display="VER"/>
    <hyperlink ref="H644" r:id="rId95" display="VER"/>
    <hyperlink ref="H646" r:id="rId96" display="VER"/>
    <hyperlink ref="H654" r:id="rId97" display="VER"/>
    <hyperlink ref="H655" r:id="rId98" display="VER"/>
    <hyperlink ref="H657" r:id="rId99" display="VER"/>
    <hyperlink ref="H658" r:id="rId100" display="VER"/>
    <hyperlink ref="H661" r:id="rId101" display="VER"/>
    <hyperlink ref="H676" r:id="rId102" display="VER"/>
    <hyperlink ref="H705" r:id="rId103" display="VER"/>
    <hyperlink ref="H707" r:id="rId104" display="VER"/>
    <hyperlink ref="H725" r:id="rId105" display="VER"/>
    <hyperlink ref="H726" r:id="rId106" display="VER"/>
    <hyperlink ref="H727" r:id="rId107" display="VER"/>
    <hyperlink ref="H729" r:id="rId108" display="VER"/>
    <hyperlink ref="H744" r:id="rId109" display="VER"/>
    <hyperlink ref="H752" r:id="rId110" display="VER"/>
    <hyperlink ref="H759" r:id="rId111" display="VER"/>
    <hyperlink ref="H760" r:id="rId112" display="VER"/>
    <hyperlink ref="H761" r:id="rId113" display="VER"/>
    <hyperlink ref="H762" r:id="rId114" display="VER"/>
    <hyperlink ref="H763" r:id="rId115" display="VER"/>
    <hyperlink ref="H764" r:id="rId116" display="VER"/>
    <hyperlink ref="H765" r:id="rId117" display="VER"/>
    <hyperlink ref="H787" r:id="rId118" display="VER"/>
    <hyperlink ref="H788" r:id="rId119" display="VER"/>
    <hyperlink ref="H789" r:id="rId120" display="VER"/>
    <hyperlink ref="H790" r:id="rId121" display="VER"/>
    <hyperlink ref="H791" r:id="rId122" display="VER"/>
    <hyperlink ref="H811" r:id="rId123" display="VER"/>
    <hyperlink ref="H812" r:id="rId124" display="VER"/>
    <hyperlink ref="H813" r:id="rId125" display="VER"/>
    <hyperlink ref="H824" r:id="rId126" display="VER"/>
    <hyperlink ref="H825" r:id="rId127" display="VER"/>
    <hyperlink ref="H826" r:id="rId128" display="VER"/>
    <hyperlink ref="H827" r:id="rId129" display="VER"/>
    <hyperlink ref="H840" r:id="rId130" display="VER"/>
    <hyperlink ref="H848" r:id="rId131" display="VER"/>
    <hyperlink ref="H860" r:id="rId132" display="VER"/>
    <hyperlink ref="H861" r:id="rId133" display="VER"/>
    <hyperlink ref="H862" r:id="rId134" display="VER"/>
    <hyperlink ref="H895" r:id="rId135" display="VER"/>
    <hyperlink ref="H896" r:id="rId136" display="VER"/>
    <hyperlink ref="H897" r:id="rId137" display="VER"/>
    <hyperlink ref="H899" r:id="rId138" display="VER"/>
    <hyperlink ref="H900" r:id="rId139" display="VER"/>
    <hyperlink ref="H902" r:id="rId140" display="VER"/>
    <hyperlink ref="H903" r:id="rId141" display="VER"/>
    <hyperlink ref="H904" r:id="rId142" display="VER"/>
    <hyperlink ref="H908" r:id="rId143" display="VER"/>
    <hyperlink ref="H911" r:id="rId144" display="VER"/>
    <hyperlink ref="H913" r:id="rId145" display="VER"/>
    <hyperlink ref="H914" r:id="rId146" display="VER"/>
    <hyperlink ref="H915" r:id="rId147" display="VER"/>
    <hyperlink ref="H916" r:id="rId148" display="VER"/>
    <hyperlink ref="H920" r:id="rId149" display="VER"/>
    <hyperlink ref="H921" r:id="rId150" display="VER"/>
    <hyperlink ref="H922" r:id="rId151" display="VER"/>
    <hyperlink ref="H923" r:id="rId152" display="VER"/>
    <hyperlink ref="H924" r:id="rId153" display="VER"/>
    <hyperlink ref="H928" r:id="rId154" display="VER"/>
    <hyperlink ref="H929" r:id="rId155" display="VER"/>
    <hyperlink ref="H930" r:id="rId156" display="VER"/>
    <hyperlink ref="H931" r:id="rId157" display="VER"/>
    <hyperlink ref="H938" r:id="rId158" display="VER"/>
    <hyperlink ref="H943" r:id="rId159" display="VER"/>
    <hyperlink ref="H945" r:id="rId160" display="VER"/>
    <hyperlink ref="H946" r:id="rId161" display="VER"/>
    <hyperlink ref="H952" r:id="rId162" display="VER"/>
    <hyperlink ref="H953" r:id="rId163" display="VER"/>
    <hyperlink ref="H954" r:id="rId164" display="VER"/>
    <hyperlink ref="H966" r:id="rId165" display="VER"/>
    <hyperlink ref="H967" r:id="rId166" display="VER"/>
    <hyperlink ref="H968" r:id="rId167" display="VER"/>
    <hyperlink ref="H984" r:id="rId168" display="VER"/>
    <hyperlink ref="H985" r:id="rId169" display="VER"/>
    <hyperlink ref="H986" r:id="rId170" display="VER"/>
    <hyperlink ref="H987" r:id="rId171" display="VER"/>
    <hyperlink ref="H988" r:id="rId172" display="VER"/>
    <hyperlink ref="H993" r:id="rId173" display="VER"/>
    <hyperlink ref="H994" r:id="rId174" display="VER"/>
    <hyperlink ref="H995" r:id="rId175" display="VER"/>
    <hyperlink ref="H997" r:id="rId176" display="VER"/>
    <hyperlink ref="H998" r:id="rId177" display="VER"/>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78"/>
  <legacyDrawing r:id="rId17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D7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13" activeCellId="0" sqref="D613"/>
    </sheetView>
  </sheetViews>
  <sheetFormatPr defaultColWidth="11.0546875" defaultRowHeight="15.75" zeroHeight="false" outlineLevelRow="0" outlineLevelCol="0"/>
  <cols>
    <col collapsed="false" customWidth="true" hidden="false" outlineLevel="0" max="1" min="1" style="194" width="12.28"/>
    <col collapsed="false" customWidth="true" hidden="false" outlineLevel="0" max="2" min="2" style="195" width="11.42"/>
    <col collapsed="false" customWidth="true" hidden="false" outlineLevel="0" max="3" min="3" style="0" width="5.71"/>
    <col collapsed="false" customWidth="true" hidden="false" outlineLevel="0" max="4" min="4" style="0" width="69.84"/>
  </cols>
  <sheetData>
    <row r="1" customFormat="false" ht="15.75" hidden="false" customHeight="false" outlineLevel="0" collapsed="false">
      <c r="A1" s="194" t="s">
        <v>67</v>
      </c>
      <c r="B1" s="195" t="n">
        <f aca="false">VLOOKUP(CODIGO_PRECIO!A1,GENERAL!$A$1:H2845,7,FALSE())</f>
        <v>1109.26125</v>
      </c>
      <c r="D1" s="196" t="s">
        <v>1865</v>
      </c>
    </row>
    <row r="2" customFormat="false" ht="15.75" hidden="false" customHeight="false" outlineLevel="0" collapsed="false">
      <c r="A2" s="194" t="s">
        <v>70</v>
      </c>
      <c r="B2" s="195" t="n">
        <f aca="false">VLOOKUP(CODIGO_PRECIO!A2,GENERAL!$A$1:H2846,7,FALSE())</f>
        <v>1526.487</v>
      </c>
    </row>
    <row r="3" customFormat="false" ht="15.75" hidden="false" customHeight="false" outlineLevel="0" collapsed="false">
      <c r="A3" s="194" t="s">
        <v>71</v>
      </c>
      <c r="B3" s="195" t="n">
        <f aca="false">VLOOKUP(CODIGO_PRECIO!A3,GENERAL!$A$1:H2847,7,FALSE())</f>
        <v>2505.4935</v>
      </c>
    </row>
    <row r="4" customFormat="false" ht="15.75" hidden="false" customHeight="false" outlineLevel="0" collapsed="false">
      <c r="A4" s="194" t="s">
        <v>72</v>
      </c>
      <c r="B4" s="195" t="e">
        <f aca="false">VLOOKUP(CODIGO_PRECIO!A4,GENERAL!$A$1:H2848,7,FALSE())</f>
        <v>#N/A</v>
      </c>
    </row>
    <row r="5" customFormat="false" ht="15.75" hidden="false" customHeight="false" outlineLevel="0" collapsed="false">
      <c r="A5" s="194" t="s">
        <v>73</v>
      </c>
      <c r="B5" s="195" t="e">
        <f aca="false">VLOOKUP(CODIGO_PRECIO!A5,GENERAL!$A$1:H2849,7,FALSE())</f>
        <v>#N/A</v>
      </c>
    </row>
    <row r="6" customFormat="false" ht="15.75" hidden="false" customHeight="false" outlineLevel="0" collapsed="false">
      <c r="A6" s="194" t="s">
        <v>74</v>
      </c>
      <c r="B6" s="195" t="e">
        <f aca="false">VLOOKUP(CODIGO_PRECIO!A6,GENERAL!$A$1:H2850,7,FALSE())</f>
        <v>#N/A</v>
      </c>
    </row>
    <row r="7" customFormat="false" ht="15.75" hidden="false" customHeight="false" outlineLevel="0" collapsed="false">
      <c r="A7" s="194" t="s">
        <v>75</v>
      </c>
      <c r="B7" s="195" t="e">
        <f aca="false">VLOOKUP(CODIGO_PRECIO!A7,GENERAL!$A$1:H2851,7,FALSE())</f>
        <v>#N/A</v>
      </c>
    </row>
    <row r="8" customFormat="false" ht="15.75" hidden="false" customHeight="false" outlineLevel="0" collapsed="false">
      <c r="A8" s="194" t="s">
        <v>76</v>
      </c>
      <c r="B8" s="195" t="e">
        <f aca="false">VLOOKUP(CODIGO_PRECIO!A8,GENERAL!$A$1:H2852,7,FALSE())</f>
        <v>#N/A</v>
      </c>
    </row>
    <row r="9" customFormat="false" ht="15.75" hidden="false" customHeight="false" outlineLevel="0" collapsed="false">
      <c r="A9" s="194" t="s">
        <v>78</v>
      </c>
      <c r="B9" s="195" t="n">
        <f aca="false">VLOOKUP(CODIGO_PRECIO!A9,GENERAL!$A$1:H2853,7,FALSE())</f>
        <v>1384.002</v>
      </c>
    </row>
    <row r="10" customFormat="false" ht="15.75" hidden="false" customHeight="false" outlineLevel="0" collapsed="false">
      <c r="A10" s="194" t="s">
        <v>80</v>
      </c>
      <c r="B10" s="195" t="n">
        <f aca="false">VLOOKUP(CODIGO_PRECIO!A10,GENERAL!$A$1:H2854,7,FALSE())</f>
        <v>1917.04425</v>
      </c>
    </row>
    <row r="11" customFormat="false" ht="15.75" hidden="false" customHeight="false" outlineLevel="0" collapsed="false">
      <c r="A11" s="194" t="s">
        <v>81</v>
      </c>
      <c r="B11" s="195" t="n">
        <f aca="false">VLOOKUP(CODIGO_PRECIO!A11,GENERAL!$A$1:H2855,7,FALSE())</f>
        <v>2609.0625</v>
      </c>
    </row>
    <row r="12" customFormat="false" ht="15.75" hidden="false" customHeight="false" outlineLevel="0" collapsed="false">
      <c r="A12" s="194" t="s">
        <v>82</v>
      </c>
      <c r="B12" s="195" t="e">
        <f aca="false">VLOOKUP(CODIGO_PRECIO!A12,GENERAL!$A$1:H2856,7,FALSE())</f>
        <v>#N/A</v>
      </c>
    </row>
    <row r="13" customFormat="false" ht="15.75" hidden="false" customHeight="false" outlineLevel="0" collapsed="false">
      <c r="A13" s="194" t="s">
        <v>83</v>
      </c>
      <c r="B13" s="195" t="e">
        <f aca="false">VLOOKUP(CODIGO_PRECIO!A13,GENERAL!$A$1:H2857,7,FALSE())</f>
        <v>#N/A</v>
      </c>
    </row>
    <row r="14" customFormat="false" ht="15.75" hidden="false" customHeight="false" outlineLevel="0" collapsed="false">
      <c r="A14" s="194" t="s">
        <v>84</v>
      </c>
      <c r="B14" s="195" t="e">
        <f aca="false">VLOOKUP(CODIGO_PRECIO!A14,GENERAL!$A$1:H2858,7,FALSE())</f>
        <v>#N/A</v>
      </c>
    </row>
    <row r="15" customFormat="false" ht="15.75" hidden="false" customHeight="false" outlineLevel="0" collapsed="false">
      <c r="A15" s="194" t="s">
        <v>85</v>
      </c>
      <c r="B15" s="195" t="e">
        <f aca="false">VLOOKUP(CODIGO_PRECIO!A15,GENERAL!$A$1:H2859,7,FALSE())</f>
        <v>#N/A</v>
      </c>
    </row>
    <row r="16" customFormat="false" ht="15.75" hidden="false" customHeight="false" outlineLevel="0" collapsed="false">
      <c r="A16" s="194" t="s">
        <v>86</v>
      </c>
      <c r="B16" s="195" t="e">
        <f aca="false">VLOOKUP(CODIGO_PRECIO!A16,GENERAL!$A$1:H2860,7,FALSE())</f>
        <v>#N/A</v>
      </c>
    </row>
    <row r="17" customFormat="false" ht="15.75" hidden="false" customHeight="false" outlineLevel="0" collapsed="false">
      <c r="A17" s="194" t="s">
        <v>88</v>
      </c>
      <c r="B17" s="195" t="n">
        <f aca="false">VLOOKUP(CODIGO_PRECIO!A17,GENERAL!$A$1:H2861,7,FALSE())</f>
        <v>2237.325</v>
      </c>
    </row>
    <row r="18" customFormat="false" ht="15.75" hidden="false" customHeight="false" outlineLevel="0" collapsed="false">
      <c r="A18" s="194" t="s">
        <v>90</v>
      </c>
      <c r="B18" s="195" t="n">
        <f aca="false">VLOOKUP(CODIGO_PRECIO!A18,GENERAL!$A$1:H2862,7,FALSE())</f>
        <v>3155.9565</v>
      </c>
    </row>
    <row r="19" customFormat="false" ht="15.75" hidden="false" customHeight="false" outlineLevel="0" collapsed="false">
      <c r="A19" s="194" t="s">
        <v>91</v>
      </c>
      <c r="B19" s="195" t="n">
        <f aca="false">VLOOKUP(CODIGO_PRECIO!A19,GENERAL!$A$1:H2863,7,FALSE())</f>
        <v>4641.561</v>
      </c>
    </row>
    <row r="20" customFormat="false" ht="15.75" hidden="false" customHeight="false" outlineLevel="0" collapsed="false">
      <c r="A20" s="194" t="s">
        <v>92</v>
      </c>
      <c r="B20" s="195" t="e">
        <f aca="false">VLOOKUP(CODIGO_PRECIO!A20,GENERAL!$A$1:H2864,7,FALSE())</f>
        <v>#N/A</v>
      </c>
    </row>
    <row r="21" customFormat="false" ht="15.75" hidden="false" customHeight="false" outlineLevel="0" collapsed="false">
      <c r="A21" s="194" t="s">
        <v>93</v>
      </c>
      <c r="B21" s="195" t="e">
        <f aca="false">VLOOKUP(CODIGO_PRECIO!A21,GENERAL!$A$1:H2865,7,FALSE())</f>
        <v>#N/A</v>
      </c>
    </row>
    <row r="22" customFormat="false" ht="15.75" hidden="false" customHeight="false" outlineLevel="0" collapsed="false">
      <c r="A22" s="194" t="s">
        <v>94</v>
      </c>
      <c r="B22" s="195" t="e">
        <f aca="false">VLOOKUP(CODIGO_PRECIO!A22,GENERAL!$A$1:H2866,7,FALSE())</f>
        <v>#N/A</v>
      </c>
    </row>
    <row r="23" customFormat="false" ht="15.75" hidden="false" customHeight="false" outlineLevel="0" collapsed="false">
      <c r="A23" s="194" t="s">
        <v>95</v>
      </c>
      <c r="B23" s="195" t="e">
        <f aca="false">VLOOKUP(CODIGO_PRECIO!A23,GENERAL!$A$1:H2867,7,FALSE())</f>
        <v>#N/A</v>
      </c>
    </row>
    <row r="24" customFormat="false" ht="15.75" hidden="false" customHeight="false" outlineLevel="0" collapsed="false">
      <c r="A24" s="194" t="s">
        <v>96</v>
      </c>
      <c r="B24" s="195" t="e">
        <f aca="false">VLOOKUP(CODIGO_PRECIO!A24,GENERAL!$A$1:H2868,7,FALSE())</f>
        <v>#N/A</v>
      </c>
    </row>
    <row r="25" customFormat="false" ht="15.75" hidden="false" customHeight="false" outlineLevel="0" collapsed="false">
      <c r="A25" s="194" t="s">
        <v>98</v>
      </c>
      <c r="B25" s="195" t="n">
        <f aca="false">VLOOKUP(CODIGO_PRECIO!A25,GENERAL!$A$1:H2869,7,FALSE())</f>
        <v>2020.3545</v>
      </c>
    </row>
    <row r="26" customFormat="false" ht="15.75" hidden="false" customHeight="false" outlineLevel="0" collapsed="false">
      <c r="A26" s="194" t="s">
        <v>100</v>
      </c>
      <c r="B26" s="195" t="n">
        <f aca="false">VLOOKUP(CODIGO_PRECIO!A26,GENERAL!$A$1:H2870,7,FALSE())</f>
        <v>2990.78775</v>
      </c>
    </row>
    <row r="27" customFormat="false" ht="15.75" hidden="false" customHeight="false" outlineLevel="0" collapsed="false">
      <c r="A27" s="194" t="s">
        <v>101</v>
      </c>
      <c r="B27" s="195" t="n">
        <f aca="false">VLOOKUP(CODIGO_PRECIO!A27,GENERAL!$A$1:H2871,7,FALSE())</f>
        <v>5063.5305</v>
      </c>
    </row>
    <row r="28" customFormat="false" ht="15.75" hidden="false" customHeight="false" outlineLevel="0" collapsed="false">
      <c r="A28" s="194" t="s">
        <v>102</v>
      </c>
      <c r="B28" s="195" t="e">
        <f aca="false">VLOOKUP(CODIGO_PRECIO!A28,GENERAL!$A$1:H2872,7,FALSE())</f>
        <v>#N/A</v>
      </c>
    </row>
    <row r="29" customFormat="false" ht="15.75" hidden="false" customHeight="false" outlineLevel="0" collapsed="false">
      <c r="A29" s="194" t="s">
        <v>103</v>
      </c>
      <c r="B29" s="195" t="e">
        <f aca="false">VLOOKUP(CODIGO_PRECIO!A29,GENERAL!$A$1:H2873,7,FALSE())</f>
        <v>#N/A</v>
      </c>
    </row>
    <row r="30" customFormat="false" ht="15.75" hidden="false" customHeight="false" outlineLevel="0" collapsed="false">
      <c r="A30" s="194" t="s">
        <v>104</v>
      </c>
      <c r="B30" s="195" t="e">
        <f aca="false">VLOOKUP(CODIGO_PRECIO!A30,GENERAL!$A$1:H2874,7,FALSE())</f>
        <v>#N/A</v>
      </c>
    </row>
    <row r="31" customFormat="false" ht="15.75" hidden="false" customHeight="false" outlineLevel="0" collapsed="false">
      <c r="A31" s="194" t="s">
        <v>105</v>
      </c>
      <c r="B31" s="195" t="e">
        <f aca="false">VLOOKUP(CODIGO_PRECIO!A31,GENERAL!$A$1:H2875,7,FALSE())</f>
        <v>#N/A</v>
      </c>
    </row>
    <row r="32" customFormat="false" ht="15.75" hidden="false" customHeight="false" outlineLevel="0" collapsed="false">
      <c r="A32" s="194" t="s">
        <v>106</v>
      </c>
      <c r="B32" s="195" t="e">
        <f aca="false">VLOOKUP(CODIGO_PRECIO!A32,GENERAL!$A$1:H2876,7,FALSE())</f>
        <v>#N/A</v>
      </c>
    </row>
    <row r="33" customFormat="false" ht="15.75" hidden="false" customHeight="false" outlineLevel="0" collapsed="false">
      <c r="A33" s="194" t="s">
        <v>107</v>
      </c>
      <c r="B33" s="195" t="e">
        <f aca="false">VLOOKUP(CODIGO_PRECIO!A33,GENERAL!$A$1:H2877,7,FALSE())</f>
        <v>#N/A</v>
      </c>
    </row>
    <row r="34" customFormat="false" ht="15.75" hidden="false" customHeight="false" outlineLevel="0" collapsed="false">
      <c r="A34" s="194" t="s">
        <v>109</v>
      </c>
      <c r="B34" s="195" t="e">
        <f aca="false">VLOOKUP(CODIGO_PRECIO!A34,GENERAL!$A$1:H2878,7,FALSE())</f>
        <v>#N/A</v>
      </c>
    </row>
    <row r="35" customFormat="false" ht="15.75" hidden="false" customHeight="false" outlineLevel="0" collapsed="false">
      <c r="A35" s="194" t="s">
        <v>110</v>
      </c>
      <c r="B35" s="195" t="e">
        <f aca="false">VLOOKUP(CODIGO_PRECIO!A35,GENERAL!$A$1:H2879,7,FALSE())</f>
        <v>#N/A</v>
      </c>
    </row>
    <row r="36" customFormat="false" ht="15.75" hidden="false" customHeight="false" outlineLevel="0" collapsed="false">
      <c r="A36" s="194" t="s">
        <v>111</v>
      </c>
      <c r="B36" s="195" t="e">
        <f aca="false">VLOOKUP(CODIGO_PRECIO!A36,GENERAL!$A$1:H2880,7,FALSE())</f>
        <v>#N/A</v>
      </c>
    </row>
    <row r="37" customFormat="false" ht="15.75" hidden="false" customHeight="false" outlineLevel="0" collapsed="false">
      <c r="A37" s="194" t="s">
        <v>112</v>
      </c>
      <c r="B37" s="195" t="e">
        <f aca="false">VLOOKUP(CODIGO_PRECIO!A37,GENERAL!$A$1:H2881,7,FALSE())</f>
        <v>#N/A</v>
      </c>
    </row>
    <row r="38" customFormat="false" ht="15.75" hidden="false" customHeight="false" outlineLevel="0" collapsed="false">
      <c r="A38" s="194" t="s">
        <v>113</v>
      </c>
      <c r="B38" s="195" t="e">
        <f aca="false">VLOOKUP(CODIGO_PRECIO!A38,GENERAL!$A$1:H2882,7,FALSE())</f>
        <v>#N/A</v>
      </c>
    </row>
    <row r="39" customFormat="false" ht="15.75" hidden="false" customHeight="false" outlineLevel="0" collapsed="false">
      <c r="A39" s="194" t="s">
        <v>114</v>
      </c>
      <c r="B39" s="195" t="e">
        <f aca="false">VLOOKUP(CODIGO_PRECIO!A39,GENERAL!$A$1:H2883,7,FALSE())</f>
        <v>#N/A</v>
      </c>
    </row>
    <row r="40" customFormat="false" ht="15.75" hidden="false" customHeight="false" outlineLevel="0" collapsed="false">
      <c r="A40" s="194" t="s">
        <v>115</v>
      </c>
      <c r="B40" s="195" t="e">
        <f aca="false">VLOOKUP(CODIGO_PRECIO!A40,GENERAL!$A$1:H2884,7,FALSE())</f>
        <v>#N/A</v>
      </c>
    </row>
    <row r="41" customFormat="false" ht="15.75" hidden="false" customHeight="false" outlineLevel="0" collapsed="false">
      <c r="A41" s="194" t="s">
        <v>116</v>
      </c>
      <c r="B41" s="195" t="e">
        <f aca="false">VLOOKUP(CODIGO_PRECIO!A41,GENERAL!$A$1:H2885,7,FALSE())</f>
        <v>#N/A</v>
      </c>
    </row>
    <row r="42" customFormat="false" ht="15.75" hidden="false" customHeight="false" outlineLevel="0" collapsed="false">
      <c r="A42" s="194" t="s">
        <v>118</v>
      </c>
      <c r="B42" s="195" t="e">
        <f aca="false">VLOOKUP(CODIGO_PRECIO!A42,GENERAL!$A$1:H2886,7,FALSE())</f>
        <v>#N/A</v>
      </c>
    </row>
    <row r="43" customFormat="false" ht="15.75" hidden="false" customHeight="false" outlineLevel="0" collapsed="false">
      <c r="A43" s="194" t="s">
        <v>119</v>
      </c>
      <c r="B43" s="195" t="e">
        <f aca="false">VLOOKUP(CODIGO_PRECIO!A43,GENERAL!$A$1:H2887,7,FALSE())</f>
        <v>#N/A</v>
      </c>
    </row>
    <row r="44" customFormat="false" ht="15.75" hidden="false" customHeight="false" outlineLevel="0" collapsed="false">
      <c r="A44" s="194" t="s">
        <v>120</v>
      </c>
      <c r="B44" s="195" t="e">
        <f aca="false">VLOOKUP(CODIGO_PRECIO!A44,GENERAL!$A$1:H2888,7,FALSE())</f>
        <v>#N/A</v>
      </c>
    </row>
    <row r="45" customFormat="false" ht="15.75" hidden="false" customHeight="false" outlineLevel="0" collapsed="false">
      <c r="A45" s="194" t="s">
        <v>121</v>
      </c>
      <c r="B45" s="195" t="e">
        <f aca="false">VLOOKUP(CODIGO_PRECIO!A45,GENERAL!$A$1:H2889,7,FALSE())</f>
        <v>#N/A</v>
      </c>
    </row>
    <row r="46" customFormat="false" ht="15.75" hidden="false" customHeight="false" outlineLevel="0" collapsed="false">
      <c r="A46" s="194" t="s">
        <v>122</v>
      </c>
      <c r="B46" s="195" t="e">
        <f aca="false">VLOOKUP(CODIGO_PRECIO!A46,GENERAL!$A$1:H2890,7,FALSE())</f>
        <v>#N/A</v>
      </c>
    </row>
    <row r="47" customFormat="false" ht="15.75" hidden="false" customHeight="false" outlineLevel="0" collapsed="false">
      <c r="A47" s="194" t="s">
        <v>123</v>
      </c>
      <c r="B47" s="195" t="e">
        <f aca="false">VLOOKUP(CODIGO_PRECIO!A47,GENERAL!$A$1:H2891,7,FALSE())</f>
        <v>#N/A</v>
      </c>
    </row>
    <row r="48" customFormat="false" ht="15.75" hidden="false" customHeight="false" outlineLevel="0" collapsed="false">
      <c r="A48" s="194" t="s">
        <v>124</v>
      </c>
      <c r="B48" s="195" t="e">
        <f aca="false">VLOOKUP(CODIGO_PRECIO!A48,GENERAL!$A$1:H2892,7,FALSE())</f>
        <v>#N/A</v>
      </c>
    </row>
    <row r="49" customFormat="false" ht="15.75" hidden="false" customHeight="false" outlineLevel="0" collapsed="false">
      <c r="A49" s="194" t="s">
        <v>125</v>
      </c>
      <c r="B49" s="195" t="n">
        <f aca="false">VLOOKUP(CODIGO_PRECIO!A49,GENERAL!$A$1:H2893,7,FALSE())</f>
        <v>1068.2442</v>
      </c>
    </row>
    <row r="50" customFormat="false" ht="15.75" hidden="false" customHeight="false" outlineLevel="0" collapsed="false">
      <c r="A50" s="194" t="s">
        <v>127</v>
      </c>
      <c r="B50" s="195" t="n">
        <f aca="false">VLOOKUP(CODIGO_PRECIO!A50,GENERAL!$A$1:H2894,7,FALSE())</f>
        <v>1756.92078</v>
      </c>
    </row>
    <row r="51" customFormat="false" ht="15.75" hidden="false" customHeight="false" outlineLevel="0" collapsed="false">
      <c r="A51" s="194" t="s">
        <v>128</v>
      </c>
      <c r="B51" s="195" t="str">
        <f aca="false">VLOOKUP(CODIGO_PRECIO!A51,GENERAL!$A$1:H2895,7,FALSE())</f>
        <v>-</v>
      </c>
    </row>
    <row r="52" customFormat="false" ht="15.75" hidden="false" customHeight="false" outlineLevel="0" collapsed="false">
      <c r="A52" s="194" t="s">
        <v>130</v>
      </c>
      <c r="B52" s="195" t="e">
        <f aca="false">VLOOKUP(CODIGO_PRECIO!A52,GENERAL!$A$1:H2896,7,FALSE())</f>
        <v>#N/A</v>
      </c>
    </row>
    <row r="53" customFormat="false" ht="15.75" hidden="false" customHeight="false" outlineLevel="0" collapsed="false">
      <c r="A53" s="194" t="s">
        <v>131</v>
      </c>
      <c r="B53" s="195" t="e">
        <f aca="false">VLOOKUP(CODIGO_PRECIO!A53,GENERAL!$A$1:H2897,7,FALSE())</f>
        <v>#N/A</v>
      </c>
    </row>
    <row r="54" customFormat="false" ht="15.75" hidden="false" customHeight="false" outlineLevel="0" collapsed="false">
      <c r="A54" s="194" t="s">
        <v>132</v>
      </c>
      <c r="B54" s="195" t="e">
        <f aca="false">VLOOKUP(CODIGO_PRECIO!A54,GENERAL!$A$1:H2898,7,FALSE())</f>
        <v>#N/A</v>
      </c>
    </row>
    <row r="55" customFormat="false" ht="15.75" hidden="false" customHeight="false" outlineLevel="0" collapsed="false">
      <c r="A55" s="194" t="s">
        <v>133</v>
      </c>
      <c r="B55" s="195" t="e">
        <f aca="false">VLOOKUP(CODIGO_PRECIO!A55,GENERAL!$A$1:H2899,7,FALSE())</f>
        <v>#N/A</v>
      </c>
    </row>
    <row r="56" customFormat="false" ht="15.75" hidden="false" customHeight="false" outlineLevel="0" collapsed="false">
      <c r="A56" s="194" t="s">
        <v>134</v>
      </c>
      <c r="B56" s="195" t="e">
        <f aca="false">VLOOKUP(CODIGO_PRECIO!A56,GENERAL!$A$1:H2900,7,FALSE())</f>
        <v>#N/A</v>
      </c>
    </row>
    <row r="57" customFormat="false" ht="15.75" hidden="false" customHeight="false" outlineLevel="0" collapsed="false">
      <c r="A57" s="194" t="s">
        <v>135</v>
      </c>
      <c r="B57" s="195" t="n">
        <f aca="false">VLOOKUP(CODIGO_PRECIO!A57,GENERAL!$A$1:H2901,7,FALSE())</f>
        <v>923.265986905429</v>
      </c>
    </row>
    <row r="58" customFormat="false" ht="15.75" hidden="false" customHeight="false" outlineLevel="0" collapsed="false">
      <c r="A58" s="194" t="s">
        <v>137</v>
      </c>
      <c r="B58" s="195" t="n">
        <f aca="false">VLOOKUP(CODIGO_PRECIO!A58,GENERAL!$A$1:H2902,7,FALSE())</f>
        <v>1108.4505</v>
      </c>
    </row>
    <row r="59" customFormat="false" ht="15.75" hidden="false" customHeight="false" outlineLevel="0" collapsed="false">
      <c r="A59" s="194" t="s">
        <v>138</v>
      </c>
      <c r="B59" s="195" t="str">
        <f aca="false">VLOOKUP(CODIGO_PRECIO!A59,GENERAL!$A$1:H2903,7,FALSE())</f>
        <v>-</v>
      </c>
    </row>
    <row r="60" customFormat="false" ht="15.75" hidden="false" customHeight="false" outlineLevel="0" collapsed="false">
      <c r="A60" s="194" t="s">
        <v>139</v>
      </c>
      <c r="B60" s="195" t="e">
        <f aca="false">VLOOKUP(CODIGO_PRECIO!A60,GENERAL!$A$1:H2904,7,FALSE())</f>
        <v>#N/A</v>
      </c>
    </row>
    <row r="61" customFormat="false" ht="15.75" hidden="false" customHeight="false" outlineLevel="0" collapsed="false">
      <c r="A61" s="194" t="s">
        <v>140</v>
      </c>
      <c r="B61" s="195" t="e">
        <f aca="false">VLOOKUP(CODIGO_PRECIO!A61,GENERAL!$A$1:H2905,7,FALSE())</f>
        <v>#N/A</v>
      </c>
    </row>
    <row r="62" customFormat="false" ht="15.75" hidden="false" customHeight="false" outlineLevel="0" collapsed="false">
      <c r="A62" s="194" t="s">
        <v>141</v>
      </c>
      <c r="B62" s="195" t="e">
        <f aca="false">VLOOKUP(CODIGO_PRECIO!A62,GENERAL!$A$1:H2906,7,FALSE())</f>
        <v>#N/A</v>
      </c>
    </row>
    <row r="63" customFormat="false" ht="15.75" hidden="false" customHeight="false" outlineLevel="0" collapsed="false">
      <c r="A63" s="194" t="s">
        <v>142</v>
      </c>
      <c r="B63" s="195" t="e">
        <f aca="false">VLOOKUP(CODIGO_PRECIO!A63,GENERAL!$A$1:H2907,7,FALSE())</f>
        <v>#N/A</v>
      </c>
    </row>
    <row r="64" customFormat="false" ht="15.75" hidden="false" customHeight="false" outlineLevel="0" collapsed="false">
      <c r="A64" s="194" t="s">
        <v>143</v>
      </c>
      <c r="B64" s="195" t="e">
        <f aca="false">VLOOKUP(CODIGO_PRECIO!A64,GENERAL!$A$1:H2908,7,FALSE())</f>
        <v>#N/A</v>
      </c>
    </row>
    <row r="65" customFormat="false" ht="15.75" hidden="false" customHeight="false" outlineLevel="0" collapsed="false">
      <c r="A65" s="194" t="s">
        <v>144</v>
      </c>
      <c r="B65" s="195" t="n">
        <f aca="false">VLOOKUP(CODIGO_PRECIO!A65,GENERAL!$A$1:H2909,7,FALSE())</f>
        <v>2609.0625</v>
      </c>
    </row>
    <row r="66" customFormat="false" ht="15.75" hidden="false" customHeight="false" outlineLevel="0" collapsed="false">
      <c r="A66" s="194" t="s">
        <v>146</v>
      </c>
      <c r="B66" s="195" t="n">
        <f aca="false">VLOOKUP(CODIGO_PRECIO!A66,GENERAL!$A$1:H2910,7,FALSE())</f>
        <v>3628.848</v>
      </c>
    </row>
    <row r="67" customFormat="false" ht="15.75" hidden="false" customHeight="false" outlineLevel="0" collapsed="false">
      <c r="A67" s="194" t="s">
        <v>147</v>
      </c>
      <c r="B67" s="195" t="n">
        <f aca="false">VLOOKUP(CODIGO_PRECIO!A67,GENERAL!$A$1:H2911,7,FALSE())</f>
        <v>5998.42875</v>
      </c>
    </row>
    <row r="68" customFormat="false" ht="15.75" hidden="false" customHeight="false" outlineLevel="0" collapsed="false">
      <c r="A68" s="194" t="s">
        <v>148</v>
      </c>
      <c r="B68" s="195" t="e">
        <f aca="false">VLOOKUP(CODIGO_PRECIO!A68,GENERAL!$A$1:H2912,7,FALSE())</f>
        <v>#N/A</v>
      </c>
    </row>
    <row r="69" customFormat="false" ht="15.75" hidden="false" customHeight="false" outlineLevel="0" collapsed="false">
      <c r="A69" s="194" t="s">
        <v>149</v>
      </c>
      <c r="B69" s="195" t="e">
        <f aca="false">VLOOKUP(CODIGO_PRECIO!A69,GENERAL!$A$1:H2913,7,FALSE())</f>
        <v>#N/A</v>
      </c>
    </row>
    <row r="70" customFormat="false" ht="15.75" hidden="false" customHeight="false" outlineLevel="0" collapsed="false">
      <c r="A70" s="194" t="s">
        <v>150</v>
      </c>
      <c r="B70" s="195" t="e">
        <f aca="false">VLOOKUP(CODIGO_PRECIO!A70,GENERAL!$A$1:H2914,7,FALSE())</f>
        <v>#N/A</v>
      </c>
    </row>
    <row r="71" customFormat="false" ht="15.75" hidden="false" customHeight="false" outlineLevel="0" collapsed="false">
      <c r="A71" s="194" t="s">
        <v>151</v>
      </c>
      <c r="B71" s="195" t="e">
        <f aca="false">VLOOKUP(CODIGO_PRECIO!A71,GENERAL!$A$1:H2915,7,FALSE())</f>
        <v>#N/A</v>
      </c>
    </row>
    <row r="72" customFormat="false" ht="15.75" hidden="false" customHeight="false" outlineLevel="0" collapsed="false">
      <c r="A72" s="194" t="s">
        <v>152</v>
      </c>
      <c r="B72" s="195" t="e">
        <f aca="false">VLOOKUP(CODIGO_PRECIO!A72,GENERAL!$A$1:H2916,7,FALSE())</f>
        <v>#N/A</v>
      </c>
    </row>
    <row r="73" customFormat="false" ht="15.75" hidden="false" customHeight="false" outlineLevel="0" collapsed="false">
      <c r="A73" s="194" t="s">
        <v>154</v>
      </c>
      <c r="B73" s="195" t="n">
        <f aca="false">VLOOKUP(CODIGO_PRECIO!A73,GENERAL!$A$1:H2917,7,FALSE())</f>
        <v>1095.56475</v>
      </c>
    </row>
    <row r="74" customFormat="false" ht="15.75" hidden="false" customHeight="false" outlineLevel="0" collapsed="false">
      <c r="A74" s="194" t="s">
        <v>156</v>
      </c>
      <c r="B74" s="195" t="n">
        <f aca="false">VLOOKUP(CODIGO_PRECIO!A74,GENERAL!$A$1:H2918,7,FALSE())</f>
        <v>1655.29275</v>
      </c>
    </row>
    <row r="75" customFormat="false" ht="15.75" hidden="false" customHeight="false" outlineLevel="0" collapsed="false">
      <c r="A75" s="194" t="s">
        <v>157</v>
      </c>
      <c r="B75" s="195" t="e">
        <f aca="false">VLOOKUP(CODIGO_PRECIO!A75,GENERAL!$A$1:H2919,7,FALSE())</f>
        <v>#N/A</v>
      </c>
    </row>
    <row r="76" customFormat="false" ht="15.75" hidden="false" customHeight="false" outlineLevel="0" collapsed="false">
      <c r="A76" s="194" t="s">
        <v>159</v>
      </c>
      <c r="B76" s="195" t="e">
        <f aca="false">VLOOKUP(CODIGO_PRECIO!A76,GENERAL!$A$1:H2920,7,FALSE())</f>
        <v>#N/A</v>
      </c>
    </row>
    <row r="77" customFormat="false" ht="15.75" hidden="false" customHeight="false" outlineLevel="0" collapsed="false">
      <c r="A77" s="194" t="s">
        <v>160</v>
      </c>
      <c r="B77" s="195" t="e">
        <f aca="false">VLOOKUP(CODIGO_PRECIO!A77,GENERAL!$A$1:H2921,7,FALSE())</f>
        <v>#N/A</v>
      </c>
    </row>
    <row r="78" customFormat="false" ht="15.75" hidden="false" customHeight="false" outlineLevel="0" collapsed="false">
      <c r="A78" s="194" t="s">
        <v>161</v>
      </c>
      <c r="B78" s="195" t="e">
        <f aca="false">VLOOKUP(CODIGO_PRECIO!A78,GENERAL!$A$1:H2922,7,FALSE())</f>
        <v>#N/A</v>
      </c>
    </row>
    <row r="79" customFormat="false" ht="15.75" hidden="false" customHeight="false" outlineLevel="0" collapsed="false">
      <c r="A79" s="194" t="s">
        <v>162</v>
      </c>
      <c r="B79" s="195" t="e">
        <f aca="false">VLOOKUP(CODIGO_PRECIO!A79,GENERAL!$A$1:H2923,7,FALSE())</f>
        <v>#N/A</v>
      </c>
    </row>
    <row r="80" customFormat="false" ht="15.75" hidden="false" customHeight="false" outlineLevel="0" collapsed="false">
      <c r="A80" s="194" t="s">
        <v>163</v>
      </c>
      <c r="B80" s="195" t="e">
        <f aca="false">VLOOKUP(CODIGO_PRECIO!A80,GENERAL!$A$1:H2924,7,FALSE())</f>
        <v>#N/A</v>
      </c>
    </row>
    <row r="81" customFormat="false" ht="15.75" hidden="false" customHeight="false" outlineLevel="0" collapsed="false">
      <c r="A81" s="194" t="s">
        <v>164</v>
      </c>
      <c r="B81" s="195" t="e">
        <f aca="false">VLOOKUP(CODIGO_PRECIO!A81,GENERAL!$A$1:H2925,7,FALSE())</f>
        <v>#N/A</v>
      </c>
    </row>
    <row r="82" customFormat="false" ht="15.75" hidden="false" customHeight="false" outlineLevel="0" collapsed="false">
      <c r="A82" s="194" t="s">
        <v>165</v>
      </c>
      <c r="B82" s="195" t="e">
        <f aca="false">VLOOKUP(CODIGO_PRECIO!A82,GENERAL!$A$1:H2926,7,FALSE())</f>
        <v>#N/A</v>
      </c>
    </row>
    <row r="83" customFormat="false" ht="15.75" hidden="false" customHeight="false" outlineLevel="0" collapsed="false">
      <c r="A83" s="194" t="s">
        <v>167</v>
      </c>
      <c r="B83" s="195" t="e">
        <f aca="false">VLOOKUP(CODIGO_PRECIO!A83,GENERAL!$A$1:H2927,7,FALSE())</f>
        <v>#N/A</v>
      </c>
    </row>
    <row r="84" customFormat="false" ht="15.75" hidden="false" customHeight="false" outlineLevel="0" collapsed="false">
      <c r="A84" s="194" t="s">
        <v>168</v>
      </c>
      <c r="B84" s="195" t="e">
        <f aca="false">VLOOKUP(CODIGO_PRECIO!A84,GENERAL!$A$1:H2928,7,FALSE())</f>
        <v>#N/A</v>
      </c>
    </row>
    <row r="85" customFormat="false" ht="15.75" hidden="false" customHeight="false" outlineLevel="0" collapsed="false">
      <c r="A85" s="194" t="s">
        <v>169</v>
      </c>
      <c r="B85" s="195" t="e">
        <f aca="false">VLOOKUP(CODIGO_PRECIO!A85,GENERAL!$A$1:H2929,7,FALSE())</f>
        <v>#N/A</v>
      </c>
    </row>
    <row r="86" customFormat="false" ht="15.75" hidden="false" customHeight="false" outlineLevel="0" collapsed="false">
      <c r="A86" s="194" t="s">
        <v>170</v>
      </c>
      <c r="B86" s="195" t="e">
        <f aca="false">VLOOKUP(CODIGO_PRECIO!A86,GENERAL!$A$1:H2930,7,FALSE())</f>
        <v>#N/A</v>
      </c>
    </row>
    <row r="87" customFormat="false" ht="15.75" hidden="false" customHeight="false" outlineLevel="0" collapsed="false">
      <c r="A87" s="194" t="s">
        <v>171</v>
      </c>
      <c r="B87" s="195" t="e">
        <f aca="false">VLOOKUP(CODIGO_PRECIO!A87,GENERAL!$A$1:H2931,7,FALSE())</f>
        <v>#N/A</v>
      </c>
    </row>
    <row r="88" customFormat="false" ht="15.75" hidden="false" customHeight="false" outlineLevel="0" collapsed="false">
      <c r="A88" s="194" t="s">
        <v>172</v>
      </c>
      <c r="B88" s="195" t="e">
        <f aca="false">VLOOKUP(CODIGO_PRECIO!A88,GENERAL!$A$1:H2932,7,FALSE())</f>
        <v>#N/A</v>
      </c>
    </row>
    <row r="89" customFormat="false" ht="15.75" hidden="false" customHeight="false" outlineLevel="0" collapsed="false">
      <c r="A89" s="194" t="s">
        <v>173</v>
      </c>
      <c r="B89" s="195" t="e">
        <f aca="false">VLOOKUP(CODIGO_PRECIO!A89,GENERAL!$A$1:H2933,7,FALSE())</f>
        <v>#N/A</v>
      </c>
    </row>
    <row r="90" customFormat="false" ht="15.75" hidden="false" customHeight="false" outlineLevel="0" collapsed="false">
      <c r="A90" s="194" t="s">
        <v>175</v>
      </c>
      <c r="B90" s="195" t="e">
        <f aca="false">VLOOKUP(CODIGO_PRECIO!A90,GENERAL!$A$1:H2934,7,FALSE())</f>
        <v>#N/A</v>
      </c>
    </row>
    <row r="91" customFormat="false" ht="15.75" hidden="false" customHeight="false" outlineLevel="0" collapsed="false">
      <c r="A91" s="194" t="s">
        <v>176</v>
      </c>
      <c r="B91" s="195" t="e">
        <f aca="false">VLOOKUP(CODIGO_PRECIO!A91,GENERAL!$A$1:H2935,7,FALSE())</f>
        <v>#N/A</v>
      </c>
    </row>
    <row r="92" customFormat="false" ht="15.75" hidden="false" customHeight="false" outlineLevel="0" collapsed="false">
      <c r="A92" s="194" t="s">
        <v>177</v>
      </c>
      <c r="B92" s="195" t="e">
        <f aca="false">VLOOKUP(CODIGO_PRECIO!A92,GENERAL!$A$1:H2936,7,FALSE())</f>
        <v>#N/A</v>
      </c>
    </row>
    <row r="93" customFormat="false" ht="15.75" hidden="false" customHeight="false" outlineLevel="0" collapsed="false">
      <c r="A93" s="194" t="s">
        <v>178</v>
      </c>
      <c r="B93" s="195" t="e">
        <f aca="false">VLOOKUP(CODIGO_PRECIO!A93,GENERAL!$A$1:H2937,7,FALSE())</f>
        <v>#N/A</v>
      </c>
    </row>
    <row r="94" customFormat="false" ht="15.75" hidden="false" customHeight="false" outlineLevel="0" collapsed="false">
      <c r="A94" s="194" t="s">
        <v>179</v>
      </c>
      <c r="B94" s="195" t="e">
        <f aca="false">VLOOKUP(CODIGO_PRECIO!A94,GENERAL!$A$1:H2938,7,FALSE())</f>
        <v>#N/A</v>
      </c>
    </row>
    <row r="95" customFormat="false" ht="15.75" hidden="false" customHeight="false" outlineLevel="0" collapsed="false">
      <c r="A95" s="194" t="s">
        <v>180</v>
      </c>
      <c r="B95" s="195" t="e">
        <f aca="false">VLOOKUP(CODIGO_PRECIO!A95,GENERAL!$A$1:H2939,7,FALSE())</f>
        <v>#N/A</v>
      </c>
    </row>
    <row r="96" customFormat="false" ht="15.75" hidden="false" customHeight="false" outlineLevel="0" collapsed="false">
      <c r="A96" s="194" t="s">
        <v>181</v>
      </c>
      <c r="B96" s="195" t="e">
        <f aca="false">VLOOKUP(CODIGO_PRECIO!A96,GENERAL!$A$1:H2940,7,FALSE())</f>
        <v>#N/A</v>
      </c>
    </row>
    <row r="97" customFormat="false" ht="15.75" hidden="false" customHeight="false" outlineLevel="0" collapsed="false">
      <c r="A97" s="194" t="s">
        <v>183</v>
      </c>
      <c r="B97" s="195" t="e">
        <f aca="false">VLOOKUP(CODIGO_PRECIO!A97,GENERAL!$A$1:H2941,7,FALSE())</f>
        <v>#N/A</v>
      </c>
    </row>
    <row r="98" customFormat="false" ht="15.75" hidden="false" customHeight="false" outlineLevel="0" collapsed="false">
      <c r="A98" s="194" t="s">
        <v>184</v>
      </c>
      <c r="B98" s="195" t="e">
        <f aca="false">VLOOKUP(CODIGO_PRECIO!A98,GENERAL!$A$1:H2942,7,FALSE())</f>
        <v>#N/A</v>
      </c>
    </row>
    <row r="99" customFormat="false" ht="15.75" hidden="false" customHeight="false" outlineLevel="0" collapsed="false">
      <c r="A99" s="194" t="s">
        <v>185</v>
      </c>
      <c r="B99" s="195" t="e">
        <f aca="false">VLOOKUP(CODIGO_PRECIO!A99,GENERAL!$A$1:H2943,7,FALSE())</f>
        <v>#N/A</v>
      </c>
    </row>
    <row r="100" customFormat="false" ht="15.75" hidden="false" customHeight="false" outlineLevel="0" collapsed="false">
      <c r="A100" s="194" t="s">
        <v>186</v>
      </c>
      <c r="B100" s="195" t="e">
        <f aca="false">VLOOKUP(CODIGO_PRECIO!A100,GENERAL!$A$1:H2944,7,FALSE())</f>
        <v>#N/A</v>
      </c>
    </row>
    <row r="101" customFormat="false" ht="15.75" hidden="false" customHeight="false" outlineLevel="0" collapsed="false">
      <c r="A101" s="194" t="s">
        <v>187</v>
      </c>
      <c r="B101" s="195" t="e">
        <f aca="false">VLOOKUP(CODIGO_PRECIO!A101,GENERAL!$A$1:H2945,7,FALSE())</f>
        <v>#N/A</v>
      </c>
    </row>
    <row r="102" customFormat="false" ht="15.75" hidden="false" customHeight="false" outlineLevel="0" collapsed="false">
      <c r="A102" s="194" t="s">
        <v>188</v>
      </c>
      <c r="B102" s="195" t="e">
        <f aca="false">VLOOKUP(CODIGO_PRECIO!A102,GENERAL!$A$1:H2946,7,FALSE())</f>
        <v>#N/A</v>
      </c>
    </row>
    <row r="103" customFormat="false" ht="15.75" hidden="false" customHeight="false" outlineLevel="0" collapsed="false">
      <c r="A103" s="194" t="s">
        <v>189</v>
      </c>
      <c r="B103" s="195" t="e">
        <f aca="false">VLOOKUP(CODIGO_PRECIO!A103,GENERAL!$A$1:H2947,7,FALSE())</f>
        <v>#N/A</v>
      </c>
    </row>
    <row r="104" customFormat="false" ht="15.75" hidden="false" customHeight="false" outlineLevel="0" collapsed="false">
      <c r="A104" s="194" t="s">
        <v>191</v>
      </c>
      <c r="B104" s="195" t="n">
        <f aca="false">VLOOKUP(CODIGO_PRECIO!A104,GENERAL!$A$1:H2948,7,FALSE())</f>
        <v>7359.5676</v>
      </c>
    </row>
    <row r="105" customFormat="false" ht="15.75" hidden="false" customHeight="false" outlineLevel="0" collapsed="false">
      <c r="A105" s="194" t="s">
        <v>192</v>
      </c>
      <c r="B105" s="195" t="n">
        <f aca="false">VLOOKUP(CODIGO_PRECIO!A105,GENERAL!$A$1:H2949,7,FALSE())</f>
        <v>0</v>
      </c>
    </row>
    <row r="106" customFormat="false" ht="15.75" hidden="false" customHeight="false" outlineLevel="0" collapsed="false">
      <c r="A106" s="194" t="s">
        <v>193</v>
      </c>
      <c r="B106" s="195" t="n">
        <f aca="false">VLOOKUP(CODIGO_PRECIO!A106,GENERAL!$A$1:H2950,7,FALSE())</f>
        <v>0</v>
      </c>
    </row>
    <row r="107" customFormat="false" ht="15.75" hidden="false" customHeight="false" outlineLevel="0" collapsed="false">
      <c r="A107" s="194" t="s">
        <v>194</v>
      </c>
      <c r="B107" s="195" t="n">
        <f aca="false">VLOOKUP(CODIGO_PRECIO!A107,GENERAL!$A$1:H2951,7,FALSE())</f>
        <v>0</v>
      </c>
    </row>
    <row r="108" customFormat="false" ht="15.75" hidden="false" customHeight="false" outlineLevel="0" collapsed="false">
      <c r="A108" s="194" t="s">
        <v>195</v>
      </c>
      <c r="B108" s="195" t="n">
        <f aca="false">VLOOKUP(CODIGO_PRECIO!A108,GENERAL!$A$1:H2952,7,FALSE())</f>
        <v>0</v>
      </c>
    </row>
    <row r="109" customFormat="false" ht="15.75" hidden="false" customHeight="false" outlineLevel="0" collapsed="false">
      <c r="A109" s="194" t="s">
        <v>196</v>
      </c>
      <c r="B109" s="195" t="n">
        <f aca="false">VLOOKUP(CODIGO_PRECIO!A109,GENERAL!$A$1:H2953,7,FALSE())</f>
        <v>0</v>
      </c>
    </row>
    <row r="110" customFormat="false" ht="15.75" hidden="false" customHeight="false" outlineLevel="0" collapsed="false">
      <c r="A110" s="194" t="s">
        <v>197</v>
      </c>
      <c r="B110" s="195" t="n">
        <f aca="false">VLOOKUP(CODIGO_PRECIO!A110,GENERAL!$A$1:H2954,7,FALSE())</f>
        <v>0</v>
      </c>
    </row>
    <row r="111" customFormat="false" ht="15.75" hidden="false" customHeight="false" outlineLevel="0" collapsed="false">
      <c r="A111" s="194" t="s">
        <v>199</v>
      </c>
      <c r="B111" s="195" t="n">
        <f aca="false">VLOOKUP(CODIGO_PRECIO!A111,GENERAL!$A$1:H2955,7,FALSE())</f>
        <v>1356.747</v>
      </c>
    </row>
    <row r="112" customFormat="false" ht="15.75" hidden="false" customHeight="false" outlineLevel="0" collapsed="false">
      <c r="A112" s="194" t="s">
        <v>201</v>
      </c>
      <c r="B112" s="195" t="e">
        <f aca="false">VLOOKUP(CODIGO_PRECIO!A112,GENERAL!$A$1:H2956,7,FALSE())</f>
        <v>#N/A</v>
      </c>
    </row>
    <row r="113" customFormat="false" ht="15.75" hidden="false" customHeight="false" outlineLevel="0" collapsed="false">
      <c r="A113" s="194" t="s">
        <v>203</v>
      </c>
      <c r="B113" s="195" t="e">
        <f aca="false">VLOOKUP(CODIGO_PRECIO!A113,GENERAL!$A$1:H2957,7,FALSE())</f>
        <v>#N/A</v>
      </c>
    </row>
    <row r="114" customFormat="false" ht="15.75" hidden="false" customHeight="false" outlineLevel="0" collapsed="false">
      <c r="A114" s="194" t="s">
        <v>205</v>
      </c>
      <c r="B114" s="195" t="n">
        <f aca="false">VLOOKUP(CODIGO_PRECIO!A114,GENERAL!$A$1:H2958,7,FALSE())</f>
        <v>3024.8565</v>
      </c>
    </row>
    <row r="115" customFormat="false" ht="15.75" hidden="false" customHeight="false" outlineLevel="0" collapsed="false">
      <c r="A115" s="194" t="s">
        <v>207</v>
      </c>
      <c r="B115" s="195" t="e">
        <f aca="false">VLOOKUP(CODIGO_PRECIO!A115,GENERAL!$A$1:H2959,7,FALSE())</f>
        <v>#N/A</v>
      </c>
    </row>
    <row r="116" customFormat="false" ht="15.75" hidden="false" customHeight="false" outlineLevel="0" collapsed="false">
      <c r="A116" s="194" t="s">
        <v>209</v>
      </c>
      <c r="B116" s="195" t="e">
        <f aca="false">VLOOKUP(CODIGO_PRECIO!A116,GENERAL!$A$1:H2960,7,FALSE())</f>
        <v>#N/A</v>
      </c>
    </row>
    <row r="117" customFormat="false" ht="15.75" hidden="false" customHeight="false" outlineLevel="0" collapsed="false">
      <c r="A117" s="194" t="s">
        <v>211</v>
      </c>
      <c r="B117" s="195" t="e">
        <f aca="false">VLOOKUP(CODIGO_PRECIO!A117,GENERAL!$A$1:H2961,7,FALSE())</f>
        <v>#N/A</v>
      </c>
    </row>
    <row r="118" customFormat="false" ht="15.75" hidden="false" customHeight="false" outlineLevel="0" collapsed="false">
      <c r="A118" s="194" t="s">
        <v>213</v>
      </c>
      <c r="B118" s="195" t="e">
        <f aca="false">VLOOKUP(CODIGO_PRECIO!A118,GENERAL!$A$1:H2962,7,FALSE())</f>
        <v>#N/A</v>
      </c>
    </row>
    <row r="119" customFormat="false" ht="15.75" hidden="false" customHeight="false" outlineLevel="0" collapsed="false">
      <c r="A119" s="194" t="s">
        <v>215</v>
      </c>
      <c r="B119" s="195" t="e">
        <f aca="false">VLOOKUP(CODIGO_PRECIO!A119,GENERAL!$A$1:H2963,7,FALSE())</f>
        <v>#N/A</v>
      </c>
    </row>
    <row r="120" customFormat="false" ht="15.75" hidden="false" customHeight="false" outlineLevel="0" collapsed="false">
      <c r="A120" s="194" t="s">
        <v>217</v>
      </c>
      <c r="B120" s="195" t="e">
        <f aca="false">VLOOKUP(CODIGO_PRECIO!A120,GENERAL!$A$1:H2964,7,FALSE())</f>
        <v>#N/A</v>
      </c>
    </row>
    <row r="121" customFormat="false" ht="15.75" hidden="false" customHeight="false" outlineLevel="0" collapsed="false">
      <c r="A121" s="194" t="s">
        <v>219</v>
      </c>
      <c r="B121" s="195" t="e">
        <f aca="false">VLOOKUP(CODIGO_PRECIO!A121,GENERAL!$A$1:H2965,7,FALSE())</f>
        <v>#N/A</v>
      </c>
    </row>
    <row r="122" customFormat="false" ht="15.75" hidden="false" customHeight="false" outlineLevel="0" collapsed="false">
      <c r="A122" s="194" t="s">
        <v>221</v>
      </c>
      <c r="B122" s="195" t="e">
        <f aca="false">VLOOKUP(CODIGO_PRECIO!A122,GENERAL!$A$1:H2966,7,FALSE())</f>
        <v>#N/A</v>
      </c>
    </row>
    <row r="123" customFormat="false" ht="15.75" hidden="false" customHeight="false" outlineLevel="0" collapsed="false">
      <c r="A123" s="194" t="s">
        <v>223</v>
      </c>
      <c r="B123" s="195" t="e">
        <f aca="false">VLOOKUP(CODIGO_PRECIO!A123,GENERAL!$A$1:H2967,7,FALSE())</f>
        <v>#N/A</v>
      </c>
    </row>
    <row r="124" customFormat="false" ht="15.75" hidden="false" customHeight="false" outlineLevel="0" collapsed="false">
      <c r="A124" s="194" t="s">
        <v>225</v>
      </c>
      <c r="B124" s="195" t="e">
        <f aca="false">VLOOKUP(CODIGO_PRECIO!A124,GENERAL!$A$1:H2968,7,FALSE())</f>
        <v>#N/A</v>
      </c>
    </row>
    <row r="125" customFormat="false" ht="15.75" hidden="false" customHeight="false" outlineLevel="0" collapsed="false">
      <c r="A125" s="194" t="s">
        <v>227</v>
      </c>
      <c r="B125" s="195" t="e">
        <f aca="false">VLOOKUP(CODIGO_PRECIO!A125,GENERAL!$A$1:H2969,7,FALSE())</f>
        <v>#N/A</v>
      </c>
    </row>
    <row r="126" customFormat="false" ht="15.75" hidden="false" customHeight="false" outlineLevel="0" collapsed="false">
      <c r="A126" s="194" t="s">
        <v>229</v>
      </c>
      <c r="B126" s="195" t="e">
        <f aca="false">VLOOKUP(CODIGO_PRECIO!A126,GENERAL!$A$1:H2970,7,FALSE())</f>
        <v>#N/A</v>
      </c>
    </row>
    <row r="127" customFormat="false" ht="15.75" hidden="false" customHeight="false" outlineLevel="0" collapsed="false">
      <c r="A127" s="194" t="s">
        <v>231</v>
      </c>
      <c r="B127" s="195" t="e">
        <f aca="false">VLOOKUP(CODIGO_PRECIO!A127,GENERAL!$A$1:H2971,7,FALSE())</f>
        <v>#N/A</v>
      </c>
    </row>
    <row r="128" customFormat="false" ht="15.75" hidden="false" customHeight="false" outlineLevel="0" collapsed="false">
      <c r="A128" s="194" t="s">
        <v>233</v>
      </c>
      <c r="B128" s="195" t="e">
        <f aca="false">VLOOKUP(CODIGO_PRECIO!A128,GENERAL!$A$1:H2972,7,FALSE())</f>
        <v>#N/A</v>
      </c>
    </row>
    <row r="129" customFormat="false" ht="15.75" hidden="false" customHeight="false" outlineLevel="0" collapsed="false">
      <c r="A129" s="194" t="s">
        <v>236</v>
      </c>
      <c r="B129" s="195" t="e">
        <f aca="false">VLOOKUP(CODIGO_PRECIO!A129,GENERAL!$A$1:H2973,7,FALSE())</f>
        <v>#N/A</v>
      </c>
    </row>
    <row r="130" customFormat="false" ht="15.75" hidden="false" customHeight="false" outlineLevel="0" collapsed="false">
      <c r="A130" s="194" t="s">
        <v>238</v>
      </c>
      <c r="B130" s="195" t="n">
        <f aca="false">VLOOKUP(CODIGO_PRECIO!A130,GENERAL!$A$1:H2974,7,FALSE())</f>
        <v>1199.979</v>
      </c>
    </row>
    <row r="131" customFormat="false" ht="15.75" hidden="false" customHeight="false" outlineLevel="0" collapsed="false">
      <c r="A131" s="194" t="s">
        <v>239</v>
      </c>
      <c r="B131" s="195" t="e">
        <f aca="false">VLOOKUP(CODIGO_PRECIO!A131,GENERAL!$A$1:H2975,7,FALSE())</f>
        <v>#N/A</v>
      </c>
    </row>
    <row r="132" customFormat="false" ht="15.75" hidden="false" customHeight="false" outlineLevel="0" collapsed="false">
      <c r="A132" s="194" t="s">
        <v>240</v>
      </c>
      <c r="B132" s="195" t="e">
        <f aca="false">VLOOKUP(CODIGO_PRECIO!A132,GENERAL!$A$1:H2976,7,FALSE())</f>
        <v>#N/A</v>
      </c>
    </row>
    <row r="133" customFormat="false" ht="15.75" hidden="false" customHeight="false" outlineLevel="0" collapsed="false">
      <c r="A133" s="194" t="s">
        <v>241</v>
      </c>
      <c r="B133" s="195" t="n">
        <f aca="false">VLOOKUP(CODIGO_PRECIO!A133,GENERAL!$A$1:H2977,7,FALSE())</f>
        <v>1648.2375</v>
      </c>
    </row>
    <row r="134" customFormat="false" ht="15.75" hidden="false" customHeight="false" outlineLevel="0" collapsed="false">
      <c r="A134" s="194" t="s">
        <v>242</v>
      </c>
      <c r="B134" s="195" t="n">
        <f aca="false">VLOOKUP(CODIGO_PRECIO!A134,GENERAL!$A$1:H2978,7,FALSE())</f>
        <v>2191.6125</v>
      </c>
    </row>
    <row r="135" customFormat="false" ht="15.75" hidden="false" customHeight="false" outlineLevel="0" collapsed="false">
      <c r="A135" s="194" t="s">
        <v>243</v>
      </c>
      <c r="B135" s="195" t="e">
        <f aca="false">VLOOKUP(CODIGO_PRECIO!A135,GENERAL!$A$1:H2979,7,FALSE())</f>
        <v>#N/A</v>
      </c>
    </row>
    <row r="136" customFormat="false" ht="15.75" hidden="false" customHeight="false" outlineLevel="0" collapsed="false">
      <c r="A136" s="194" t="s">
        <v>244</v>
      </c>
      <c r="B136" s="195" t="e">
        <f aca="false">VLOOKUP(CODIGO_PRECIO!A136,GENERAL!$A$1:H2980,7,FALSE())</f>
        <v>#N/A</v>
      </c>
    </row>
    <row r="137" customFormat="false" ht="15.75" hidden="false" customHeight="false" outlineLevel="0" collapsed="false">
      <c r="A137" s="194" t="s">
        <v>245</v>
      </c>
      <c r="B137" s="195" t="e">
        <f aca="false">VLOOKUP(CODIGO_PRECIO!A137,GENERAL!$A$1:H2981,7,FALSE())</f>
        <v>#N/A</v>
      </c>
    </row>
    <row r="138" customFormat="false" ht="15.75" hidden="false" customHeight="false" outlineLevel="0" collapsed="false">
      <c r="A138" s="194" t="s">
        <v>246</v>
      </c>
      <c r="B138" s="195" t="e">
        <f aca="false">VLOOKUP(CODIGO_PRECIO!A138,GENERAL!$A$1:H2982,7,FALSE())</f>
        <v>#N/A</v>
      </c>
    </row>
    <row r="139" customFormat="false" ht="15.75" hidden="false" customHeight="false" outlineLevel="0" collapsed="false">
      <c r="A139" s="194" t="s">
        <v>247</v>
      </c>
      <c r="B139" s="195" t="e">
        <f aca="false">VLOOKUP(CODIGO_PRECIO!A139,GENERAL!$A$1:H2983,7,FALSE())</f>
        <v>#N/A</v>
      </c>
    </row>
    <row r="140" customFormat="false" ht="15.75" hidden="false" customHeight="false" outlineLevel="0" collapsed="false">
      <c r="A140" s="194" t="s">
        <v>248</v>
      </c>
      <c r="B140" s="195" t="e">
        <f aca="false">VLOOKUP(CODIGO_PRECIO!A140,GENERAL!$A$1:H2984,7,FALSE())</f>
        <v>#N/A</v>
      </c>
    </row>
    <row r="141" customFormat="false" ht="15.75" hidden="false" customHeight="false" outlineLevel="0" collapsed="false">
      <c r="A141" s="194" t="s">
        <v>249</v>
      </c>
      <c r="B141" s="195" t="e">
        <f aca="false">VLOOKUP(CODIGO_PRECIO!A141,GENERAL!$A$1:H2985,7,FALSE())</f>
        <v>#N/A</v>
      </c>
    </row>
    <row r="142" customFormat="false" ht="15.75" hidden="false" customHeight="false" outlineLevel="0" collapsed="false">
      <c r="A142" s="194" t="s">
        <v>251</v>
      </c>
      <c r="B142" s="195" t="e">
        <f aca="false">VLOOKUP(CODIGO_PRECIO!A142,GENERAL!$A$1:H2986,7,FALSE())</f>
        <v>#N/A</v>
      </c>
    </row>
    <row r="143" customFormat="false" ht="15.75" hidden="false" customHeight="false" outlineLevel="0" collapsed="false">
      <c r="A143" s="194" t="s">
        <v>252</v>
      </c>
      <c r="B143" s="195" t="e">
        <f aca="false">VLOOKUP(CODIGO_PRECIO!A143,GENERAL!$A$1:H2987,7,FALSE())</f>
        <v>#N/A</v>
      </c>
    </row>
    <row r="144" customFormat="false" ht="15.75" hidden="false" customHeight="false" outlineLevel="0" collapsed="false">
      <c r="A144" s="194" t="s">
        <v>253</v>
      </c>
      <c r="B144" s="195" t="e">
        <f aca="false">VLOOKUP(CODIGO_PRECIO!A144,GENERAL!$A$1:H2988,7,FALSE())</f>
        <v>#N/A</v>
      </c>
    </row>
    <row r="145" customFormat="false" ht="15.75" hidden="false" customHeight="false" outlineLevel="0" collapsed="false">
      <c r="A145" s="194" t="s">
        <v>254</v>
      </c>
      <c r="B145" s="195" t="e">
        <f aca="false">VLOOKUP(CODIGO_PRECIO!A145,GENERAL!$A$1:H2989,7,FALSE())</f>
        <v>#N/A</v>
      </c>
    </row>
    <row r="146" customFormat="false" ht="15.75" hidden="false" customHeight="false" outlineLevel="0" collapsed="false">
      <c r="A146" s="194" t="s">
        <v>256</v>
      </c>
      <c r="B146" s="195" t="e">
        <f aca="false">VLOOKUP(CODIGO_PRECIO!A146,GENERAL!$A$1:H2990,7,FALSE())</f>
        <v>#N/A</v>
      </c>
    </row>
    <row r="147" customFormat="false" ht="15.75" hidden="false" customHeight="false" outlineLevel="0" collapsed="false">
      <c r="A147" s="194" t="s">
        <v>257</v>
      </c>
      <c r="B147" s="195" t="e">
        <f aca="false">VLOOKUP(CODIGO_PRECIO!A147,GENERAL!$A$1:H2991,7,FALSE())</f>
        <v>#N/A</v>
      </c>
    </row>
    <row r="148" customFormat="false" ht="15.75" hidden="false" customHeight="false" outlineLevel="0" collapsed="false">
      <c r="A148" s="194" t="s">
        <v>259</v>
      </c>
      <c r="B148" s="195" t="e">
        <f aca="false">VLOOKUP(CODIGO_PRECIO!A148,GENERAL!$A$1:H2992,7,FALSE())</f>
        <v>#N/A</v>
      </c>
    </row>
    <row r="149" customFormat="false" ht="15.75" hidden="false" customHeight="false" outlineLevel="0" collapsed="false">
      <c r="A149" s="194" t="s">
        <v>261</v>
      </c>
      <c r="B149" s="195" t="n">
        <f aca="false">VLOOKUP(CODIGO_PRECIO!A149,GENERAL!$A$1:H2993,7,FALSE())</f>
        <v>2718.255</v>
      </c>
    </row>
    <row r="150" customFormat="false" ht="15.75" hidden="false" customHeight="false" outlineLevel="0" collapsed="false">
      <c r="A150" s="194" t="s">
        <v>262</v>
      </c>
      <c r="B150" s="195" t="n">
        <f aca="false">VLOOKUP(CODIGO_PRECIO!A150,GENERAL!$A$1:H2994,7,FALSE())</f>
        <v>0</v>
      </c>
    </row>
    <row r="151" customFormat="false" ht="15.75" hidden="false" customHeight="false" outlineLevel="0" collapsed="false">
      <c r="A151" s="194" t="s">
        <v>263</v>
      </c>
      <c r="B151" s="195" t="e">
        <f aca="false">VLOOKUP(CODIGO_PRECIO!A151,GENERAL!$A$1:H2995,7,FALSE())</f>
        <v>#N/A</v>
      </c>
    </row>
    <row r="152" customFormat="false" ht="15.75" hidden="false" customHeight="false" outlineLevel="0" collapsed="false">
      <c r="A152" s="194" t="s">
        <v>264</v>
      </c>
      <c r="B152" s="195" t="e">
        <f aca="false">VLOOKUP(CODIGO_PRECIO!A152,GENERAL!$A$1:H2996,7,FALSE())</f>
        <v>#N/A</v>
      </c>
    </row>
    <row r="153" customFormat="false" ht="15.75" hidden="false" customHeight="false" outlineLevel="0" collapsed="false">
      <c r="A153" s="194" t="s">
        <v>265</v>
      </c>
      <c r="B153" s="195" t="e">
        <f aca="false">VLOOKUP(CODIGO_PRECIO!A153,GENERAL!$A$1:H2997,7,FALSE())</f>
        <v>#N/A</v>
      </c>
    </row>
    <row r="154" customFormat="false" ht="15.75" hidden="false" customHeight="false" outlineLevel="0" collapsed="false">
      <c r="A154" s="194" t="s">
        <v>266</v>
      </c>
      <c r="B154" s="195" t="e">
        <f aca="false">VLOOKUP(CODIGO_PRECIO!A154,GENERAL!$A$1:H2998,7,FALSE())</f>
        <v>#N/A</v>
      </c>
    </row>
    <row r="155" customFormat="false" ht="15.75" hidden="false" customHeight="false" outlineLevel="0" collapsed="false">
      <c r="A155" s="194" t="s">
        <v>267</v>
      </c>
      <c r="B155" s="195" t="e">
        <f aca="false">VLOOKUP(CODIGO_PRECIO!A155,GENERAL!$A$1:H2999,7,FALSE())</f>
        <v>#N/A</v>
      </c>
    </row>
    <row r="156" customFormat="false" ht="15.75" hidden="false" customHeight="false" outlineLevel="0" collapsed="false">
      <c r="A156" s="194" t="s">
        <v>268</v>
      </c>
      <c r="B156" s="195" t="e">
        <f aca="false">VLOOKUP(CODIGO_PRECIO!A156,GENERAL!$A$1:H3000,7,FALSE())</f>
        <v>#N/A</v>
      </c>
    </row>
    <row r="157" customFormat="false" ht="15.75" hidden="false" customHeight="false" outlineLevel="0" collapsed="false">
      <c r="A157" s="194" t="s">
        <v>269</v>
      </c>
      <c r="B157" s="195" t="e">
        <f aca="false">VLOOKUP(CODIGO_PRECIO!A157,GENERAL!$A$1:H3001,7,FALSE())</f>
        <v>#N/A</v>
      </c>
    </row>
    <row r="158" customFormat="false" ht="15.75" hidden="false" customHeight="false" outlineLevel="0" collapsed="false">
      <c r="A158" s="194" t="s">
        <v>270</v>
      </c>
      <c r="B158" s="195" t="e">
        <f aca="false">VLOOKUP(CODIGO_PRECIO!A158,GENERAL!$A$1:H3002,7,FALSE())</f>
        <v>#N/A</v>
      </c>
    </row>
    <row r="159" customFormat="false" ht="15.75" hidden="false" customHeight="false" outlineLevel="0" collapsed="false">
      <c r="A159" s="194" t="s">
        <v>271</v>
      </c>
      <c r="B159" s="195" t="e">
        <f aca="false">VLOOKUP(CODIGO_PRECIO!A159,GENERAL!$A$1:H3003,7,FALSE())</f>
        <v>#N/A</v>
      </c>
    </row>
    <row r="160" customFormat="false" ht="15.75" hidden="false" customHeight="false" outlineLevel="0" collapsed="false">
      <c r="A160" s="194" t="s">
        <v>272</v>
      </c>
      <c r="B160" s="195" t="e">
        <f aca="false">VLOOKUP(CODIGO_PRECIO!A160,GENERAL!$A$1:H3004,7,FALSE())</f>
        <v>#N/A</v>
      </c>
    </row>
    <row r="161" customFormat="false" ht="15.75" hidden="false" customHeight="false" outlineLevel="0" collapsed="false">
      <c r="A161" s="194" t="s">
        <v>273</v>
      </c>
      <c r="B161" s="195" t="e">
        <f aca="false">VLOOKUP(CODIGO_PRECIO!A161,GENERAL!$A$1:H3005,7,FALSE())</f>
        <v>#N/A</v>
      </c>
    </row>
    <row r="162" customFormat="false" ht="15.75" hidden="false" customHeight="false" outlineLevel="0" collapsed="false">
      <c r="A162" s="194" t="s">
        <v>274</v>
      </c>
      <c r="B162" s="195" t="e">
        <f aca="false">VLOOKUP(CODIGO_PRECIO!A162,GENERAL!$A$1:H3006,7,FALSE())</f>
        <v>#N/A</v>
      </c>
    </row>
    <row r="163" customFormat="false" ht="15.75" hidden="false" customHeight="false" outlineLevel="0" collapsed="false">
      <c r="A163" s="194" t="s">
        <v>275</v>
      </c>
      <c r="B163" s="195" t="e">
        <f aca="false">VLOOKUP(CODIGO_PRECIO!A163,GENERAL!$A$1:H3007,7,FALSE())</f>
        <v>#N/A</v>
      </c>
    </row>
    <row r="164" customFormat="false" ht="15.75" hidden="false" customHeight="false" outlineLevel="0" collapsed="false">
      <c r="A164" s="194" t="s">
        <v>276</v>
      </c>
      <c r="B164" s="195" t="e">
        <f aca="false">VLOOKUP(CODIGO_PRECIO!A164,GENERAL!$A$1:H3008,7,FALSE())</f>
        <v>#N/A</v>
      </c>
    </row>
    <row r="165" customFormat="false" ht="15.75" hidden="false" customHeight="false" outlineLevel="0" collapsed="false">
      <c r="A165" s="194" t="s">
        <v>277</v>
      </c>
      <c r="B165" s="195" t="e">
        <f aca="false">VLOOKUP(CODIGO_PRECIO!A165,GENERAL!$A$1:H3009,7,FALSE())</f>
        <v>#N/A</v>
      </c>
    </row>
    <row r="166" customFormat="false" ht="15.75" hidden="false" customHeight="false" outlineLevel="0" collapsed="false">
      <c r="A166" s="194" t="s">
        <v>278</v>
      </c>
      <c r="B166" s="195" t="e">
        <f aca="false">VLOOKUP(CODIGO_PRECIO!A166,GENERAL!$A$1:H3010,7,FALSE())</f>
        <v>#N/A</v>
      </c>
    </row>
    <row r="167" customFormat="false" ht="15.75" hidden="false" customHeight="false" outlineLevel="0" collapsed="false">
      <c r="A167" s="194" t="s">
        <v>280</v>
      </c>
      <c r="B167" s="195" t="e">
        <f aca="false">VLOOKUP(CODIGO_PRECIO!A167,GENERAL!$A$1:H3011,7,FALSE())</f>
        <v>#N/A</v>
      </c>
    </row>
    <row r="168" customFormat="false" ht="15.75" hidden="false" customHeight="false" outlineLevel="0" collapsed="false">
      <c r="A168" s="194" t="s">
        <v>282</v>
      </c>
      <c r="B168" s="195" t="n">
        <f aca="false">VLOOKUP(CODIGO_PRECIO!A168,GENERAL!$A$1:H3012,7,FALSE())</f>
        <v>1757.06775</v>
      </c>
    </row>
    <row r="169" customFormat="false" ht="15.75" hidden="false" customHeight="false" outlineLevel="0" collapsed="false">
      <c r="A169" s="194" t="s">
        <v>283</v>
      </c>
      <c r="B169" s="195" t="n">
        <f aca="false">VLOOKUP(CODIGO_PRECIO!A169,GENERAL!$A$1:H3013,7,FALSE())</f>
        <v>0</v>
      </c>
    </row>
    <row r="170" customFormat="false" ht="15.75" hidden="false" customHeight="false" outlineLevel="0" collapsed="false">
      <c r="A170" s="194" t="s">
        <v>284</v>
      </c>
      <c r="B170" s="195" t="n">
        <f aca="false">VLOOKUP(CODIGO_PRECIO!A170,GENERAL!$A$1:H3014,7,FALSE())</f>
        <v>0</v>
      </c>
    </row>
    <row r="171" customFormat="false" ht="15.75" hidden="false" customHeight="false" outlineLevel="0" collapsed="false">
      <c r="A171" s="194" t="s">
        <v>285</v>
      </c>
      <c r="B171" s="195" t="str">
        <f aca="false">VLOOKUP(CODIGO_PRECIO!A171,GENERAL!$A$1:H3015,7,FALSE())</f>
        <v>-</v>
      </c>
    </row>
    <row r="172" customFormat="false" ht="15.75" hidden="false" customHeight="false" outlineLevel="0" collapsed="false">
      <c r="A172" s="194" t="s">
        <v>286</v>
      </c>
      <c r="B172" s="195" t="str">
        <f aca="false">VLOOKUP(CODIGO_PRECIO!A172,GENERAL!$A$1:H3016,7,FALSE())</f>
        <v>-</v>
      </c>
    </row>
    <row r="173" customFormat="false" ht="15.75" hidden="false" customHeight="false" outlineLevel="0" collapsed="false">
      <c r="A173" s="194" t="s">
        <v>287</v>
      </c>
      <c r="B173" s="195" t="n">
        <f aca="false">VLOOKUP(CODIGO_PRECIO!A173,GENERAL!$A$1:H3017,7,FALSE())</f>
        <v>0</v>
      </c>
    </row>
    <row r="174" customFormat="false" ht="15.75" hidden="false" customHeight="false" outlineLevel="0" collapsed="false">
      <c r="A174" s="194" t="s">
        <v>288</v>
      </c>
      <c r="B174" s="195" t="n">
        <f aca="false">VLOOKUP(CODIGO_PRECIO!A174,GENERAL!$A$1:H3018,7,FALSE())</f>
        <v>0</v>
      </c>
    </row>
    <row r="175" customFormat="false" ht="15.75" hidden="false" customHeight="false" outlineLevel="0" collapsed="false">
      <c r="A175" s="194" t="s">
        <v>289</v>
      </c>
      <c r="B175" s="195" t="n">
        <f aca="false">VLOOKUP(CODIGO_PRECIO!A175,GENERAL!$A$1:H3019,7,FALSE())</f>
        <v>0</v>
      </c>
    </row>
    <row r="176" customFormat="false" ht="15.75" hidden="false" customHeight="false" outlineLevel="0" collapsed="false">
      <c r="A176" s="194" t="s">
        <v>290</v>
      </c>
      <c r="B176" s="195" t="n">
        <f aca="false">VLOOKUP(CODIGO_PRECIO!A176,GENERAL!$A$1:H3020,7,FALSE())</f>
        <v>0</v>
      </c>
    </row>
    <row r="177" customFormat="false" ht="15.75" hidden="false" customHeight="false" outlineLevel="0" collapsed="false">
      <c r="A177" s="194" t="s">
        <v>291</v>
      </c>
      <c r="B177" s="195" t="n">
        <f aca="false">VLOOKUP(CODIGO_PRECIO!A177,GENERAL!$A$1:H3021,7,FALSE())</f>
        <v>0</v>
      </c>
    </row>
    <row r="178" customFormat="false" ht="15.75" hidden="false" customHeight="false" outlineLevel="0" collapsed="false">
      <c r="A178" s="194" t="s">
        <v>292</v>
      </c>
      <c r="B178" s="195" t="n">
        <f aca="false">VLOOKUP(CODIGO_PRECIO!A178,GENERAL!$A$1:H3022,7,FALSE())</f>
        <v>0</v>
      </c>
    </row>
    <row r="179" customFormat="false" ht="15.75" hidden="false" customHeight="false" outlineLevel="0" collapsed="false">
      <c r="A179" s="194" t="s">
        <v>293</v>
      </c>
      <c r="B179" s="195" t="n">
        <f aca="false">VLOOKUP(CODIGO_PRECIO!A179,GENERAL!$A$1:H3023,7,FALSE())</f>
        <v>0</v>
      </c>
    </row>
    <row r="180" customFormat="false" ht="15.75" hidden="false" customHeight="false" outlineLevel="0" collapsed="false">
      <c r="A180" s="194" t="s">
        <v>294</v>
      </c>
      <c r="B180" s="195" t="n">
        <f aca="false">VLOOKUP(CODIGO_PRECIO!A180,GENERAL!$A$1:H3024,7,FALSE())</f>
        <v>0</v>
      </c>
    </row>
    <row r="181" customFormat="false" ht="15.75" hidden="false" customHeight="false" outlineLevel="0" collapsed="false">
      <c r="A181" s="194" t="s">
        <v>295</v>
      </c>
      <c r="B181" s="195" t="n">
        <f aca="false">VLOOKUP(CODIGO_PRECIO!A181,GENERAL!$A$1:H3025,7,FALSE())</f>
        <v>0</v>
      </c>
    </row>
    <row r="182" customFormat="false" ht="15.75" hidden="false" customHeight="false" outlineLevel="0" collapsed="false">
      <c r="A182" s="194" t="s">
        <v>296</v>
      </c>
      <c r="B182" s="195" t="n">
        <f aca="false">VLOOKUP(CODIGO_PRECIO!A182,GENERAL!$A$1:H3026,7,FALSE())</f>
        <v>0</v>
      </c>
    </row>
    <row r="183" customFormat="false" ht="15.75" hidden="false" customHeight="false" outlineLevel="0" collapsed="false">
      <c r="A183" s="194" t="s">
        <v>297</v>
      </c>
      <c r="B183" s="195" t="n">
        <f aca="false">VLOOKUP(CODIGO_PRECIO!A183,GENERAL!$A$1:H3027,7,FALSE())</f>
        <v>0</v>
      </c>
    </row>
    <row r="184" customFormat="false" ht="15.75" hidden="false" customHeight="false" outlineLevel="0" collapsed="false">
      <c r="A184" s="194" t="s">
        <v>298</v>
      </c>
      <c r="B184" s="195" t="n">
        <f aca="false">VLOOKUP(CODIGO_PRECIO!A184,GENERAL!$A$1:H3028,7,FALSE())</f>
        <v>0</v>
      </c>
    </row>
    <row r="185" customFormat="false" ht="15.75" hidden="false" customHeight="false" outlineLevel="0" collapsed="false">
      <c r="A185" s="194" t="s">
        <v>299</v>
      </c>
      <c r="B185" s="195" t="n">
        <f aca="false">VLOOKUP(CODIGO_PRECIO!A185,GENERAL!$A$1:H3029,7,FALSE())</f>
        <v>0</v>
      </c>
    </row>
    <row r="186" customFormat="false" ht="15.75" hidden="false" customHeight="false" outlineLevel="0" collapsed="false">
      <c r="A186" s="194" t="s">
        <v>300</v>
      </c>
      <c r="B186" s="195" t="n">
        <f aca="false">VLOOKUP(CODIGO_PRECIO!A186,GENERAL!$A$1:H3030,7,FALSE())</f>
        <v>0</v>
      </c>
    </row>
    <row r="187" customFormat="false" ht="15.75" hidden="false" customHeight="false" outlineLevel="0" collapsed="false">
      <c r="A187" s="194" t="s">
        <v>301</v>
      </c>
      <c r="B187" s="195" t="str">
        <f aca="false">VLOOKUP(CODIGO_PRECIO!A187,GENERAL!$A$1:H3031,7,FALSE())</f>
        <v>-</v>
      </c>
    </row>
    <row r="188" customFormat="false" ht="15.75" hidden="false" customHeight="false" outlineLevel="0" collapsed="false">
      <c r="A188" s="194" t="s">
        <v>302</v>
      </c>
      <c r="B188" s="195" t="n">
        <f aca="false">VLOOKUP(CODIGO_PRECIO!A188,GENERAL!$A$1:H3032,7,FALSE())</f>
        <v>0</v>
      </c>
    </row>
    <row r="189" customFormat="false" ht="15.75" hidden="false" customHeight="false" outlineLevel="0" collapsed="false">
      <c r="A189" s="194" t="s">
        <v>303</v>
      </c>
      <c r="B189" s="195" t="n">
        <f aca="false">VLOOKUP(CODIGO_PRECIO!A189,GENERAL!$A$1:H3033,7,FALSE())</f>
        <v>0</v>
      </c>
    </row>
    <row r="190" customFormat="false" ht="15.75" hidden="false" customHeight="false" outlineLevel="0" collapsed="false">
      <c r="A190" s="194" t="s">
        <v>304</v>
      </c>
      <c r="B190" s="195" t="n">
        <f aca="false">VLOOKUP(CODIGO_PRECIO!A190,GENERAL!$A$1:H3034,7,FALSE())</f>
        <v>0</v>
      </c>
    </row>
    <row r="191" customFormat="false" ht="15.75" hidden="false" customHeight="false" outlineLevel="0" collapsed="false">
      <c r="A191" s="194" t="s">
        <v>305</v>
      </c>
      <c r="B191" s="195" t="n">
        <f aca="false">VLOOKUP(CODIGO_PRECIO!A191,GENERAL!$A$1:H3035,7,FALSE())</f>
        <v>0</v>
      </c>
    </row>
    <row r="192" customFormat="false" ht="15.75" hidden="false" customHeight="false" outlineLevel="0" collapsed="false">
      <c r="A192" s="194" t="s">
        <v>306</v>
      </c>
      <c r="B192" s="195" t="n">
        <f aca="false">VLOOKUP(CODIGO_PRECIO!A192,GENERAL!$A$1:H3036,7,FALSE())</f>
        <v>0</v>
      </c>
    </row>
    <row r="193" customFormat="false" ht="15.75" hidden="false" customHeight="false" outlineLevel="0" collapsed="false">
      <c r="A193" s="194" t="s">
        <v>307</v>
      </c>
      <c r="B193" s="195" t="n">
        <f aca="false">VLOOKUP(CODIGO_PRECIO!A193,GENERAL!$A$1:H3037,7,FALSE())</f>
        <v>0</v>
      </c>
    </row>
    <row r="194" customFormat="false" ht="15.75" hidden="false" customHeight="false" outlineLevel="0" collapsed="false">
      <c r="A194" s="194" t="s">
        <v>308</v>
      </c>
      <c r="B194" s="195" t="n">
        <f aca="false">VLOOKUP(CODIGO_PRECIO!A194,GENERAL!$A$1:H3038,7,FALSE())</f>
        <v>0</v>
      </c>
    </row>
    <row r="195" customFormat="false" ht="15.75" hidden="false" customHeight="false" outlineLevel="0" collapsed="false">
      <c r="A195" s="194" t="s">
        <v>309</v>
      </c>
      <c r="B195" s="195" t="n">
        <f aca="false">VLOOKUP(CODIGO_PRECIO!A195,GENERAL!$A$1:H3039,7,FALSE())</f>
        <v>0</v>
      </c>
    </row>
    <row r="196" customFormat="false" ht="15.75" hidden="false" customHeight="false" outlineLevel="0" collapsed="false">
      <c r="A196" s="194" t="s">
        <v>310</v>
      </c>
      <c r="B196" s="195" t="n">
        <f aca="false">VLOOKUP(CODIGO_PRECIO!A196,GENERAL!$A$1:H3040,7,FALSE())</f>
        <v>0</v>
      </c>
    </row>
    <row r="197" customFormat="false" ht="15.75" hidden="false" customHeight="false" outlineLevel="0" collapsed="false">
      <c r="A197" s="194" t="s">
        <v>311</v>
      </c>
      <c r="B197" s="195" t="n">
        <f aca="false">VLOOKUP(CODIGO_PRECIO!A197,GENERAL!$A$1:H3041,7,FALSE())</f>
        <v>0</v>
      </c>
    </row>
    <row r="198" customFormat="false" ht="15.75" hidden="false" customHeight="false" outlineLevel="0" collapsed="false">
      <c r="A198" s="194" t="s">
        <v>312</v>
      </c>
      <c r="B198" s="195" t="n">
        <f aca="false">VLOOKUP(CODIGO_PRECIO!A198,GENERAL!$A$1:H3042,7,FALSE())</f>
        <v>0</v>
      </c>
    </row>
    <row r="199" customFormat="false" ht="15.75" hidden="false" customHeight="false" outlineLevel="0" collapsed="false">
      <c r="A199" s="194" t="s">
        <v>313</v>
      </c>
      <c r="B199" s="195" t="n">
        <f aca="false">VLOOKUP(CODIGO_PRECIO!A199,GENERAL!$A$1:H3043,7,FALSE())</f>
        <v>0</v>
      </c>
    </row>
    <row r="200" customFormat="false" ht="15.75" hidden="false" customHeight="false" outlineLevel="0" collapsed="false">
      <c r="A200" s="194" t="s">
        <v>314</v>
      </c>
      <c r="B200" s="195" t="n">
        <f aca="false">VLOOKUP(CODIGO_PRECIO!A200,GENERAL!$A$1:H3044,7,FALSE())</f>
        <v>0</v>
      </c>
    </row>
    <row r="201" customFormat="false" ht="15.75" hidden="false" customHeight="false" outlineLevel="0" collapsed="false">
      <c r="A201" s="194" t="s">
        <v>315</v>
      </c>
      <c r="B201" s="195" t="n">
        <f aca="false">VLOOKUP(CODIGO_PRECIO!A201,GENERAL!$A$1:H3045,7,FALSE())</f>
        <v>0</v>
      </c>
    </row>
    <row r="202" customFormat="false" ht="15.75" hidden="false" customHeight="false" outlineLevel="0" collapsed="false">
      <c r="A202" s="194" t="s">
        <v>316</v>
      </c>
      <c r="B202" s="195" t="n">
        <f aca="false">VLOOKUP(CODIGO_PRECIO!A202,GENERAL!$A$1:H3046,7,FALSE())</f>
        <v>0</v>
      </c>
    </row>
    <row r="203" customFormat="false" ht="15.75" hidden="false" customHeight="false" outlineLevel="0" collapsed="false">
      <c r="A203" s="194" t="s">
        <v>317</v>
      </c>
      <c r="B203" s="195" t="n">
        <f aca="false">VLOOKUP(CODIGO_PRECIO!A203,GENERAL!$A$1:H3047,7,FALSE())</f>
        <v>0</v>
      </c>
    </row>
    <row r="204" customFormat="false" ht="15.75" hidden="false" customHeight="false" outlineLevel="0" collapsed="false">
      <c r="A204" s="194" t="s">
        <v>318</v>
      </c>
      <c r="B204" s="195" t="n">
        <f aca="false">VLOOKUP(CODIGO_PRECIO!A204,GENERAL!$A$1:H3048,7,FALSE())</f>
        <v>0</v>
      </c>
    </row>
    <row r="205" customFormat="false" ht="15.75" hidden="false" customHeight="false" outlineLevel="0" collapsed="false">
      <c r="A205" s="194" t="s">
        <v>319</v>
      </c>
      <c r="B205" s="195" t="n">
        <f aca="false">VLOOKUP(CODIGO_PRECIO!A205,GENERAL!$A$1:H3049,7,FALSE())</f>
        <v>0</v>
      </c>
    </row>
    <row r="206" customFormat="false" ht="15.75" hidden="false" customHeight="false" outlineLevel="0" collapsed="false">
      <c r="A206" s="194" t="s">
        <v>321</v>
      </c>
      <c r="B206" s="195" t="n">
        <f aca="false">VLOOKUP(CODIGO_PRECIO!A206,GENERAL!$A$1:H3050,7,FALSE())</f>
        <v>0</v>
      </c>
    </row>
    <row r="207" customFormat="false" ht="15.75" hidden="false" customHeight="false" outlineLevel="0" collapsed="false">
      <c r="A207" s="194" t="s">
        <v>322</v>
      </c>
      <c r="B207" s="195" t="n">
        <f aca="false">VLOOKUP(CODIGO_PRECIO!A207,GENERAL!$A$1:H3051,7,FALSE())</f>
        <v>0</v>
      </c>
    </row>
    <row r="208" customFormat="false" ht="15.75" hidden="false" customHeight="false" outlineLevel="0" collapsed="false">
      <c r="A208" s="194" t="s">
        <v>323</v>
      </c>
      <c r="B208" s="195" t="n">
        <f aca="false">VLOOKUP(CODIGO_PRECIO!A208,GENERAL!$A$1:H3052,7,FALSE())</f>
        <v>0</v>
      </c>
    </row>
    <row r="209" customFormat="false" ht="15.75" hidden="false" customHeight="false" outlineLevel="0" collapsed="false">
      <c r="A209" s="194" t="s">
        <v>324</v>
      </c>
      <c r="B209" s="195" t="n">
        <f aca="false">VLOOKUP(CODIGO_PRECIO!A209,GENERAL!$A$1:H3053,7,FALSE())</f>
        <v>0</v>
      </c>
    </row>
    <row r="210" customFormat="false" ht="15.75" hidden="false" customHeight="false" outlineLevel="0" collapsed="false">
      <c r="A210" s="194" t="s">
        <v>325</v>
      </c>
      <c r="B210" s="195" t="n">
        <f aca="false">VLOOKUP(CODIGO_PRECIO!A210,GENERAL!$A$1:H3054,7,FALSE())</f>
        <v>0</v>
      </c>
    </row>
    <row r="211" customFormat="false" ht="15.75" hidden="false" customHeight="false" outlineLevel="0" collapsed="false">
      <c r="A211" s="194" t="s">
        <v>326</v>
      </c>
      <c r="B211" s="195" t="n">
        <f aca="false">VLOOKUP(CODIGO_PRECIO!A211,GENERAL!$A$1:H3055,7,FALSE())</f>
        <v>0</v>
      </c>
    </row>
    <row r="212" customFormat="false" ht="15.75" hidden="false" customHeight="false" outlineLevel="0" collapsed="false">
      <c r="A212" s="194" t="s">
        <v>327</v>
      </c>
      <c r="B212" s="195" t="n">
        <f aca="false">VLOOKUP(CODIGO_PRECIO!A212,GENERAL!$A$1:H3056,7,FALSE())</f>
        <v>0</v>
      </c>
    </row>
    <row r="213" customFormat="false" ht="15.75" hidden="false" customHeight="false" outlineLevel="0" collapsed="false">
      <c r="A213" s="194" t="s">
        <v>328</v>
      </c>
      <c r="B213" s="195" t="n">
        <f aca="false">VLOOKUP(CODIGO_PRECIO!A213,GENERAL!$A$1:H3057,7,FALSE())</f>
        <v>0</v>
      </c>
    </row>
    <row r="214" customFormat="false" ht="15.75" hidden="false" customHeight="false" outlineLevel="0" collapsed="false">
      <c r="A214" s="194" t="s">
        <v>329</v>
      </c>
      <c r="B214" s="195" t="n">
        <f aca="false">VLOOKUP(CODIGO_PRECIO!A214,GENERAL!$A$1:H3058,7,FALSE())</f>
        <v>0</v>
      </c>
    </row>
    <row r="215" customFormat="false" ht="15.75" hidden="false" customHeight="false" outlineLevel="0" collapsed="false">
      <c r="A215" s="194" t="s">
        <v>331</v>
      </c>
      <c r="B215" s="195" t="n">
        <f aca="false">VLOOKUP(CODIGO_PRECIO!A215,GENERAL!$A$1:H3059,7,FALSE())</f>
        <v>0</v>
      </c>
    </row>
    <row r="216" customFormat="false" ht="15.75" hidden="false" customHeight="false" outlineLevel="0" collapsed="false">
      <c r="A216" s="194" t="s">
        <v>332</v>
      </c>
      <c r="B216" s="195" t="n">
        <f aca="false">VLOOKUP(CODIGO_PRECIO!A216,GENERAL!$A$1:H3060,7,FALSE())</f>
        <v>0</v>
      </c>
    </row>
    <row r="217" customFormat="false" ht="15.75" hidden="false" customHeight="false" outlineLevel="0" collapsed="false">
      <c r="A217" s="194" t="s">
        <v>333</v>
      </c>
      <c r="B217" s="195" t="n">
        <f aca="false">VLOOKUP(CODIGO_PRECIO!A217,GENERAL!$A$1:H3061,7,FALSE())</f>
        <v>0</v>
      </c>
    </row>
    <row r="218" customFormat="false" ht="15.75" hidden="false" customHeight="false" outlineLevel="0" collapsed="false">
      <c r="A218" s="194" t="s">
        <v>334</v>
      </c>
      <c r="B218" s="195" t="n">
        <f aca="false">VLOOKUP(CODIGO_PRECIO!A218,GENERAL!$A$1:H3062,7,FALSE())</f>
        <v>0</v>
      </c>
    </row>
    <row r="219" customFormat="false" ht="15.75" hidden="false" customHeight="false" outlineLevel="0" collapsed="false">
      <c r="A219" s="194" t="s">
        <v>335</v>
      </c>
      <c r="B219" s="195" t="n">
        <f aca="false">VLOOKUP(CODIGO_PRECIO!A219,GENERAL!$A$1:H3063,7,FALSE())</f>
        <v>0</v>
      </c>
    </row>
    <row r="220" customFormat="false" ht="15.75" hidden="false" customHeight="false" outlineLevel="0" collapsed="false">
      <c r="A220" s="194" t="s">
        <v>336</v>
      </c>
      <c r="B220" s="195" t="n">
        <f aca="false">VLOOKUP(CODIGO_PRECIO!A220,GENERAL!$A$1:H3064,7,FALSE())</f>
        <v>0</v>
      </c>
    </row>
    <row r="221" customFormat="false" ht="15.75" hidden="false" customHeight="false" outlineLevel="0" collapsed="false">
      <c r="A221" s="194" t="s">
        <v>337</v>
      </c>
      <c r="B221" s="195" t="n">
        <f aca="false">VLOOKUP(CODIGO_PRECIO!A221,GENERAL!$A$1:H3065,7,FALSE())</f>
        <v>0</v>
      </c>
    </row>
    <row r="222" customFormat="false" ht="15.75" hidden="false" customHeight="false" outlineLevel="0" collapsed="false">
      <c r="A222" s="194" t="s">
        <v>338</v>
      </c>
      <c r="B222" s="195" t="n">
        <f aca="false">VLOOKUP(CODIGO_PRECIO!A222,GENERAL!$A$1:H3066,7,FALSE())</f>
        <v>0</v>
      </c>
    </row>
    <row r="223" customFormat="false" ht="15.75" hidden="false" customHeight="false" outlineLevel="0" collapsed="false">
      <c r="A223" s="194" t="s">
        <v>339</v>
      </c>
      <c r="B223" s="195" t="n">
        <f aca="false">VLOOKUP(CODIGO_PRECIO!A223,GENERAL!$A$1:H3067,7,FALSE())</f>
        <v>0</v>
      </c>
    </row>
    <row r="224" customFormat="false" ht="15.75" hidden="false" customHeight="false" outlineLevel="0" collapsed="false">
      <c r="A224" s="194" t="s">
        <v>342</v>
      </c>
      <c r="B224" s="195" t="n">
        <f aca="false">VLOOKUP(CODIGO_PRECIO!A224,GENERAL!$A$1:H3068,7,FALSE())</f>
        <v>1575.3045</v>
      </c>
    </row>
    <row r="225" customFormat="false" ht="15.75" hidden="false" customHeight="false" outlineLevel="0" collapsed="false">
      <c r="A225" s="194" t="s">
        <v>344</v>
      </c>
      <c r="B225" s="195" t="n">
        <f aca="false">VLOOKUP(CODIGO_PRECIO!A225,GENERAL!$A$1:H3069,7,FALSE())</f>
        <v>2701.35</v>
      </c>
    </row>
    <row r="226" customFormat="false" ht="15.75" hidden="false" customHeight="false" outlineLevel="0" collapsed="false">
      <c r="A226" s="194" t="s">
        <v>346</v>
      </c>
      <c r="B226" s="195" t="n">
        <f aca="false">VLOOKUP(CODIGO_PRECIO!A226,GENERAL!$A$1:H3070,7,FALSE())</f>
        <v>3123.85425</v>
      </c>
    </row>
    <row r="227" customFormat="false" ht="15.75" hidden="false" customHeight="false" outlineLevel="0" collapsed="false">
      <c r="A227" s="194" t="s">
        <v>348</v>
      </c>
      <c r="B227" s="195" t="n">
        <f aca="false">VLOOKUP(CODIGO_PRECIO!A227,GENERAL!$A$1:H3071,7,FALSE())</f>
        <v>3822.945</v>
      </c>
    </row>
    <row r="228" customFormat="false" ht="15.75" hidden="false" customHeight="false" outlineLevel="0" collapsed="false">
      <c r="A228" s="194" t="s">
        <v>350</v>
      </c>
      <c r="B228" s="195" t="n">
        <f aca="false">VLOOKUP(CODIGO_PRECIO!A228,GENERAL!$A$1:H3072,7,FALSE())</f>
        <v>4896.9645</v>
      </c>
    </row>
    <row r="229" customFormat="false" ht="15.75" hidden="false" customHeight="false" outlineLevel="0" collapsed="false">
      <c r="A229" s="194" t="s">
        <v>352</v>
      </c>
      <c r="B229" s="195" t="n">
        <f aca="false">VLOOKUP(CODIGO_PRECIO!A229,GENERAL!$A$1:H3073,7,FALSE())</f>
        <v>0</v>
      </c>
    </row>
    <row r="230" customFormat="false" ht="15.75" hidden="false" customHeight="false" outlineLevel="0" collapsed="false">
      <c r="A230" s="194" t="s">
        <v>354</v>
      </c>
      <c r="B230" s="195" t="n">
        <f aca="false">VLOOKUP(CODIGO_PRECIO!A230,GENERAL!$A$1:H3074,7,FALSE())</f>
        <v>0</v>
      </c>
    </row>
    <row r="231" customFormat="false" ht="15.75" hidden="false" customHeight="false" outlineLevel="0" collapsed="false">
      <c r="A231" s="194" t="s">
        <v>357</v>
      </c>
      <c r="B231" s="195" t="n">
        <f aca="false">VLOOKUP(CODIGO_PRECIO!A231,GENERAL!$A$1:H3075,7,FALSE())</f>
        <v>2124.42375</v>
      </c>
    </row>
    <row r="232" customFormat="false" ht="15.75" hidden="false" customHeight="false" outlineLevel="0" collapsed="false">
      <c r="A232" s="194" t="s">
        <v>358</v>
      </c>
      <c r="B232" s="195" t="n">
        <f aca="false">VLOOKUP(CODIGO_PRECIO!A232,GENERAL!$A$1:H3076,7,FALSE())</f>
        <v>3708.7845</v>
      </c>
    </row>
    <row r="233" customFormat="false" ht="15.75" hidden="false" customHeight="false" outlineLevel="0" collapsed="false">
      <c r="A233" s="194" t="s">
        <v>359</v>
      </c>
      <c r="B233" s="195" t="n">
        <f aca="false">VLOOKUP(CODIGO_PRECIO!A233,GENERAL!$A$1:H3077,7,FALSE())</f>
        <v>4505.40675</v>
      </c>
    </row>
    <row r="234" customFormat="false" ht="15.75" hidden="false" customHeight="false" outlineLevel="0" collapsed="false">
      <c r="A234" s="194" t="s">
        <v>360</v>
      </c>
      <c r="B234" s="195" t="n">
        <f aca="false">VLOOKUP(CODIGO_PRECIO!A234,GENERAL!$A$1:H3078,7,FALSE())</f>
        <v>5816.06175</v>
      </c>
    </row>
    <row r="235" customFormat="false" ht="15.75" hidden="false" customHeight="false" outlineLevel="0" collapsed="false">
      <c r="A235" s="194" t="s">
        <v>361</v>
      </c>
      <c r="B235" s="195" t="n">
        <f aca="false">VLOOKUP(CODIGO_PRECIO!A235,GENERAL!$A$1:H3079,7,FALSE())</f>
        <v>7574.199</v>
      </c>
    </row>
    <row r="236" customFormat="false" ht="15.75" hidden="false" customHeight="false" outlineLevel="0" collapsed="false">
      <c r="A236" s="194" t="s">
        <v>362</v>
      </c>
      <c r="B236" s="195" t="n">
        <f aca="false">VLOOKUP(CODIGO_PRECIO!A236,GENERAL!$A$1:H3080,7,FALSE())</f>
        <v>0</v>
      </c>
    </row>
    <row r="237" customFormat="false" ht="15.75" hidden="false" customHeight="false" outlineLevel="0" collapsed="false">
      <c r="A237" s="194" t="s">
        <v>363</v>
      </c>
      <c r="B237" s="195" t="n">
        <f aca="false">VLOOKUP(CODIGO_PRECIO!A237,GENERAL!$A$1:H3081,7,FALSE())</f>
        <v>0</v>
      </c>
    </row>
    <row r="238" customFormat="false" ht="15.75" hidden="false" customHeight="false" outlineLevel="0" collapsed="false">
      <c r="A238" s="194" t="s">
        <v>364</v>
      </c>
      <c r="B238" s="195" t="e">
        <f aca="false">VLOOKUP(CODIGO_PRECIO!A238,GENERAL!$A$1:H3082,7,FALSE())</f>
        <v>#N/A</v>
      </c>
    </row>
    <row r="239" customFormat="false" ht="15.75" hidden="false" customHeight="false" outlineLevel="0" collapsed="false">
      <c r="A239" s="194" t="s">
        <v>365</v>
      </c>
      <c r="B239" s="195" t="n">
        <f aca="false">VLOOKUP(CODIGO_PRECIO!A239,GENERAL!$A$1:H3083,7,FALSE())</f>
        <v>0</v>
      </c>
    </row>
    <row r="240" customFormat="false" ht="15.75" hidden="false" customHeight="false" outlineLevel="0" collapsed="false">
      <c r="A240" s="194" t="s">
        <v>366</v>
      </c>
      <c r="B240" s="195" t="n">
        <f aca="false">VLOOKUP(CODIGO_PRECIO!A240,GENERAL!$A$1:H3084,7,FALSE())</f>
        <v>0</v>
      </c>
    </row>
    <row r="241" customFormat="false" ht="15.75" hidden="false" customHeight="false" outlineLevel="0" collapsed="false">
      <c r="A241" s="194" t="s">
        <v>367</v>
      </c>
      <c r="B241" s="195" t="n">
        <f aca="false">VLOOKUP(CODIGO_PRECIO!A241,GENERAL!$A$1:H3085,7,FALSE())</f>
        <v>0</v>
      </c>
    </row>
    <row r="242" customFormat="false" ht="15.75" hidden="false" customHeight="false" outlineLevel="0" collapsed="false">
      <c r="A242" s="194" t="s">
        <v>368</v>
      </c>
      <c r="B242" s="195" t="n">
        <f aca="false">VLOOKUP(CODIGO_PRECIO!A242,GENERAL!$A$1:H3086,7,FALSE())</f>
        <v>0</v>
      </c>
    </row>
    <row r="243" customFormat="false" ht="15.75" hidden="false" customHeight="false" outlineLevel="0" collapsed="false">
      <c r="A243" s="194" t="s">
        <v>369</v>
      </c>
      <c r="B243" s="195" t="n">
        <f aca="false">VLOOKUP(CODIGO_PRECIO!A243,GENERAL!$A$1:H3087,7,FALSE())</f>
        <v>0</v>
      </c>
    </row>
    <row r="244" customFormat="false" ht="15.75" hidden="false" customHeight="false" outlineLevel="0" collapsed="false">
      <c r="A244" s="194" t="s">
        <v>370</v>
      </c>
      <c r="B244" s="195" t="n">
        <f aca="false">VLOOKUP(CODIGO_PRECIO!A244,GENERAL!$A$1:H3088,7,FALSE())</f>
        <v>0</v>
      </c>
    </row>
    <row r="245" customFormat="false" ht="15.75" hidden="false" customHeight="false" outlineLevel="0" collapsed="false">
      <c r="A245" s="194" t="s">
        <v>371</v>
      </c>
      <c r="B245" s="195" t="n">
        <f aca="false">VLOOKUP(CODIGO_PRECIO!A245,GENERAL!$A$1:H3089,7,FALSE())</f>
        <v>0</v>
      </c>
    </row>
    <row r="246" customFormat="false" ht="15.75" hidden="false" customHeight="false" outlineLevel="0" collapsed="false">
      <c r="A246" s="194" t="s">
        <v>388</v>
      </c>
      <c r="B246" s="195" t="n">
        <f aca="false">VLOOKUP(CODIGO_PRECIO!A246,GENERAL!$A$1:H3090,7,FALSE())</f>
        <v>147893.124672606</v>
      </c>
    </row>
    <row r="247" customFormat="false" ht="15.75" hidden="false" customHeight="false" outlineLevel="0" collapsed="false">
      <c r="A247" s="194" t="s">
        <v>402</v>
      </c>
      <c r="B247" s="195" t="n">
        <f aca="false">VLOOKUP(CODIGO_PRECIO!A247,GENERAL!$A$1:H3091,7,FALSE())</f>
        <v>53786.9991155884</v>
      </c>
    </row>
    <row r="248" customFormat="false" ht="15.75" hidden="false" customHeight="false" outlineLevel="0" collapsed="false">
      <c r="A248" s="194" t="s">
        <v>412</v>
      </c>
      <c r="B248" s="195" t="n">
        <f aca="false">VLOOKUP(CODIGO_PRECIO!A248,GENERAL!$A$1:H3092,7,FALSE())</f>
        <v>71086.7338250501</v>
      </c>
    </row>
    <row r="249" customFormat="false" ht="15.75" hidden="false" customHeight="false" outlineLevel="0" collapsed="false">
      <c r="A249" s="194" t="s">
        <v>530</v>
      </c>
      <c r="B249" s="195" t="n">
        <f aca="false">VLOOKUP(CODIGO_PRECIO!A249,GENERAL!$A$1:H3093,7,FALSE())</f>
        <v>3346.1407428626</v>
      </c>
    </row>
    <row r="250" customFormat="false" ht="15.75" hidden="false" customHeight="false" outlineLevel="0" collapsed="false">
      <c r="A250" s="194" t="s">
        <v>532</v>
      </c>
      <c r="B250" s="195" t="n">
        <f aca="false">VLOOKUP(CODIGO_PRECIO!A250,GENERAL!$A$1:H3094,7,FALSE())</f>
        <v>4853.4324</v>
      </c>
    </row>
    <row r="251" customFormat="false" ht="15.75" hidden="false" customHeight="false" outlineLevel="0" collapsed="false">
      <c r="A251" s="194" t="s">
        <v>534</v>
      </c>
      <c r="B251" s="195" t="n">
        <f aca="false">VLOOKUP(CODIGO_PRECIO!A251,GENERAL!$A$1:H3095,7,FALSE())</f>
        <v>2062.92358582819</v>
      </c>
    </row>
    <row r="252" customFormat="false" ht="15.75" hidden="false" customHeight="false" outlineLevel="0" collapsed="false">
      <c r="A252" s="194" t="s">
        <v>536</v>
      </c>
      <c r="B252" s="195" t="n">
        <f aca="false">VLOOKUP(CODIGO_PRECIO!A252,GENERAL!$A$1:H3096,7,FALSE())</f>
        <v>2176.07549543579</v>
      </c>
    </row>
    <row r="253" customFormat="false" ht="15.75" hidden="false" customHeight="false" outlineLevel="0" collapsed="false">
      <c r="A253" s="194" t="s">
        <v>538</v>
      </c>
      <c r="B253" s="195" t="n">
        <f aca="false">VLOOKUP(CODIGO_PRECIO!A253,GENERAL!$A$1:H3097,7,FALSE())</f>
        <v>3151.98768857376</v>
      </c>
    </row>
    <row r="254" customFormat="false" ht="15.75" hidden="false" customHeight="false" outlineLevel="0" collapsed="false">
      <c r="A254" s="194" t="s">
        <v>540</v>
      </c>
      <c r="B254" s="195" t="n">
        <f aca="false">VLOOKUP(CODIGO_PRECIO!A254,GENERAL!$A$1:H3098,7,FALSE())</f>
        <v>3092.68673899173</v>
      </c>
    </row>
    <row r="255" customFormat="false" ht="15.75" hidden="false" customHeight="false" outlineLevel="0" collapsed="false">
      <c r="A255" s="194" t="s">
        <v>542</v>
      </c>
      <c r="B255" s="195" t="n">
        <f aca="false">VLOOKUP(CODIGO_PRECIO!A255,GENERAL!$A$1:H3099,7,FALSE())</f>
        <v>2980.95431131773</v>
      </c>
    </row>
    <row r="256" customFormat="false" ht="15.75" hidden="false" customHeight="false" outlineLevel="0" collapsed="false">
      <c r="A256" s="194" t="s">
        <v>544</v>
      </c>
      <c r="B256" s="195" t="n">
        <f aca="false">VLOOKUP(CODIGO_PRECIO!A256,GENERAL!$A$1:H3100,7,FALSE())</f>
        <v>1402.77739506248</v>
      </c>
    </row>
    <row r="257" customFormat="false" ht="15.75" hidden="false" customHeight="false" outlineLevel="0" collapsed="false">
      <c r="A257" s="194" t="s">
        <v>546</v>
      </c>
      <c r="B257" s="195" t="n">
        <f aca="false">VLOOKUP(CODIGO_PRECIO!A257,GENERAL!$A$1:H3101,7,FALSE())</f>
        <v>1531.63662116021</v>
      </c>
    </row>
    <row r="258" customFormat="false" ht="15.75" hidden="false" customHeight="false" outlineLevel="0" collapsed="false">
      <c r="A258" s="194" t="s">
        <v>548</v>
      </c>
      <c r="B258" s="195" t="n">
        <f aca="false">VLOOKUP(CODIGO_PRECIO!A258,GENERAL!$A$1:H3102,7,FALSE())</f>
        <v>2710.023404075</v>
      </c>
    </row>
    <row r="259" customFormat="false" ht="15.75" hidden="false" customHeight="false" outlineLevel="0" collapsed="false">
      <c r="A259" s="194" t="s">
        <v>550</v>
      </c>
      <c r="B259" s="195" t="n">
        <f aca="false">VLOOKUP(CODIGO_PRECIO!A259,GENERAL!$A$1:H3103,7,FALSE())</f>
        <v>2770.4604</v>
      </c>
    </row>
    <row r="260" customFormat="false" ht="15.75" hidden="false" customHeight="false" outlineLevel="0" collapsed="false">
      <c r="A260" s="194" t="s">
        <v>552</v>
      </c>
      <c r="B260" s="195" t="n">
        <f aca="false">VLOOKUP(CODIGO_PRECIO!A260,GENERAL!$A$1:H3104,7,FALSE())</f>
        <v>1628.45252074127</v>
      </c>
    </row>
    <row r="261" customFormat="false" ht="15.75" hidden="false" customHeight="false" outlineLevel="0" collapsed="false">
      <c r="A261" s="194" t="s">
        <v>554</v>
      </c>
      <c r="B261" s="195" t="n">
        <f aca="false">VLOOKUP(CODIGO_PRECIO!A261,GENERAL!$A$1:H3105,7,FALSE())</f>
        <v>1828.52350630005</v>
      </c>
    </row>
    <row r="262" customFormat="false" ht="15.75" hidden="false" customHeight="false" outlineLevel="0" collapsed="false">
      <c r="A262" s="194" t="s">
        <v>556</v>
      </c>
      <c r="B262" s="195" t="n">
        <f aca="false">VLOOKUP(CODIGO_PRECIO!A262,GENERAL!$A$1:H3106,7,FALSE())</f>
        <v>2189.52513584308</v>
      </c>
    </row>
    <row r="263" customFormat="false" ht="15.75" hidden="false" customHeight="false" outlineLevel="0" collapsed="false">
      <c r="A263" s="194" t="s">
        <v>558</v>
      </c>
      <c r="B263" s="195" t="n">
        <f aca="false">VLOOKUP(CODIGO_PRECIO!A263,GENERAL!$A$1:H3107,7,FALSE())</f>
        <v>2614.2618385264</v>
      </c>
    </row>
    <row r="264" customFormat="false" ht="15.75" hidden="false" customHeight="false" outlineLevel="0" collapsed="false">
      <c r="A264" s="194" t="s">
        <v>560</v>
      </c>
      <c r="B264" s="195" t="n">
        <f aca="false">VLOOKUP(CODIGO_PRECIO!A264,GENERAL!$A$1:H3108,7,FALSE())</f>
        <v>2995.86148550154</v>
      </c>
    </row>
    <row r="265" customFormat="false" ht="15.75" hidden="false" customHeight="false" outlineLevel="0" collapsed="false">
      <c r="A265" s="194" t="s">
        <v>562</v>
      </c>
      <c r="B265" s="195" t="n">
        <f aca="false">VLOOKUP(CODIGO_PRECIO!A265,GENERAL!$A$1:H3109,7,FALSE())</f>
        <v>3421.10357569433</v>
      </c>
    </row>
    <row r="266" customFormat="false" ht="15.75" hidden="false" customHeight="false" outlineLevel="0" collapsed="false">
      <c r="A266" s="194" t="s">
        <v>564</v>
      </c>
      <c r="B266" s="195" t="n">
        <f aca="false">VLOOKUP(CODIGO_PRECIO!A266,GENERAL!$A$1:H3110,7,FALSE())</f>
        <v>5220.36013382308</v>
      </c>
    </row>
    <row r="267" customFormat="false" ht="15.75" hidden="false" customHeight="false" outlineLevel="0" collapsed="false">
      <c r="A267" s="194" t="s">
        <v>566</v>
      </c>
      <c r="B267" s="195" t="n">
        <f aca="false">VLOOKUP(CODIGO_PRECIO!A267,GENERAL!$A$1:H3111,7,FALSE())</f>
        <v>6925.70829716229</v>
      </c>
    </row>
    <row r="268" customFormat="false" ht="15.75" hidden="false" customHeight="false" outlineLevel="0" collapsed="false">
      <c r="A268" s="194" t="s">
        <v>568</v>
      </c>
      <c r="B268" s="195" t="n">
        <f aca="false">VLOOKUP(CODIGO_PRECIO!A268,GENERAL!$A$1:H3112,7,FALSE())</f>
        <v>2853.23891564903</v>
      </c>
    </row>
    <row r="269" customFormat="false" ht="15.75" hidden="false" customHeight="false" outlineLevel="0" collapsed="false">
      <c r="A269" s="194" t="s">
        <v>570</v>
      </c>
      <c r="B269" s="195" t="n">
        <f aca="false">VLOOKUP(CODIGO_PRECIO!A269,GENERAL!$A$1:H3113,7,FALSE())</f>
        <v>3500.45873726274</v>
      </c>
    </row>
    <row r="270" customFormat="false" ht="15.75" hidden="false" customHeight="false" outlineLevel="0" collapsed="false">
      <c r="A270" s="194" t="s">
        <v>572</v>
      </c>
      <c r="B270" s="195" t="n">
        <f aca="false">VLOOKUP(CODIGO_PRECIO!A270,GENERAL!$A$1:H3114,7,FALSE())</f>
        <v>3834.84723055295</v>
      </c>
    </row>
    <row r="271" customFormat="false" ht="15.75" hidden="false" customHeight="false" outlineLevel="0" collapsed="false">
      <c r="A271" s="194" t="s">
        <v>574</v>
      </c>
      <c r="B271" s="195" t="n">
        <f aca="false">VLOOKUP(CODIGO_PRECIO!A271,GENERAL!$A$1:H3115,7,FALSE())</f>
        <v>4178.50660372269</v>
      </c>
    </row>
    <row r="272" customFormat="false" ht="15.75" hidden="false" customHeight="false" outlineLevel="0" collapsed="false">
      <c r="A272" s="194" t="s">
        <v>576</v>
      </c>
      <c r="B272" s="195" t="n">
        <f aca="false">VLOOKUP(CODIGO_PRECIO!A272,GENERAL!$A$1:H3116,7,FALSE())</f>
        <v>4710.74544805195</v>
      </c>
    </row>
    <row r="273" customFormat="false" ht="15.75" hidden="false" customHeight="false" outlineLevel="0" collapsed="false">
      <c r="A273" s="194" t="s">
        <v>590</v>
      </c>
      <c r="B273" s="195" t="n">
        <f aca="false">VLOOKUP(CODIGO_PRECIO!A273,GENERAL!$A$1:H3117,7,FALSE())</f>
        <v>1477.69418992291</v>
      </c>
    </row>
    <row r="274" customFormat="false" ht="15.75" hidden="false" customHeight="false" outlineLevel="0" collapsed="false">
      <c r="A274" s="194" t="s">
        <v>592</v>
      </c>
      <c r="B274" s="195" t="n">
        <f aca="false">VLOOKUP(CODIGO_PRECIO!A274,GENERAL!$A$1:H3118,7,FALSE())</f>
        <v>1779.87800167625</v>
      </c>
    </row>
    <row r="275" customFormat="false" ht="15.75" hidden="false" customHeight="false" outlineLevel="0" collapsed="false">
      <c r="A275" s="194" t="s">
        <v>598</v>
      </c>
      <c r="B275" s="195" t="n">
        <f aca="false">VLOOKUP(CODIGO_PRECIO!A275,GENERAL!$A$1:H3119,7,FALSE())</f>
        <v>2726.78607395794</v>
      </c>
    </row>
    <row r="276" customFormat="false" ht="15.75" hidden="false" customHeight="false" outlineLevel="0" collapsed="false">
      <c r="A276" s="194" t="s">
        <v>600</v>
      </c>
      <c r="B276" s="195" t="n">
        <f aca="false">VLOOKUP(CODIGO_PRECIO!A276,GENERAL!$A$1:H3120,7,FALSE())</f>
        <v>2726.78607395794</v>
      </c>
    </row>
    <row r="277" customFormat="false" ht="15.75" hidden="false" customHeight="false" outlineLevel="0" collapsed="false">
      <c r="A277" s="194" t="s">
        <v>613</v>
      </c>
      <c r="B277" s="195" t="n">
        <f aca="false">VLOOKUP(CODIGO_PRECIO!A277,GENERAL!$A$1:H3121,7,FALSE())</f>
        <v>11042.7950881702</v>
      </c>
    </row>
    <row r="278" customFormat="false" ht="15.75" hidden="false" customHeight="false" outlineLevel="0" collapsed="false">
      <c r="A278" s="194" t="s">
        <v>617</v>
      </c>
      <c r="B278" s="195" t="n">
        <f aca="false">VLOOKUP(CODIGO_PRECIO!A278,GENERAL!$A$1:H3122,7,FALSE())</f>
        <v>10890.5614337203</v>
      </c>
    </row>
    <row r="279" customFormat="false" ht="15.75" hidden="false" customHeight="false" outlineLevel="0" collapsed="false">
      <c r="A279" s="194" t="s">
        <v>621</v>
      </c>
      <c r="B279" s="195" t="n">
        <f aca="false">VLOOKUP(CODIGO_PRECIO!A279,GENERAL!$A$1:H3123,7,FALSE())</f>
        <v>9581.49999066019</v>
      </c>
    </row>
    <row r="280" customFormat="false" ht="15.75" hidden="false" customHeight="false" outlineLevel="0" collapsed="false">
      <c r="A280" s="194" t="s">
        <v>624</v>
      </c>
      <c r="B280" s="195" t="n">
        <f aca="false">VLOOKUP(CODIGO_PRECIO!A280,GENERAL!$A$1:H3124,7,FALSE())</f>
        <v>10363.5354870155</v>
      </c>
    </row>
    <row r="281" customFormat="false" ht="15.75" hidden="false" customHeight="false" outlineLevel="0" collapsed="false">
      <c r="A281" s="194" t="s">
        <v>627</v>
      </c>
      <c r="B281" s="195" t="n">
        <f aca="false">VLOOKUP(CODIGO_PRECIO!A281,GENERAL!$A$1:H3125,7,FALSE())</f>
        <v>13513.404531672</v>
      </c>
    </row>
    <row r="282" customFormat="false" ht="15.75" hidden="false" customHeight="false" outlineLevel="0" collapsed="false">
      <c r="A282" s="194" t="s">
        <v>631</v>
      </c>
      <c r="B282" s="195" t="n">
        <f aca="false">VLOOKUP(CODIGO_PRECIO!A282,GENERAL!$A$1:H3126,7,FALSE())</f>
        <v>15685.9638831</v>
      </c>
    </row>
    <row r="283" customFormat="false" ht="15.75" hidden="false" customHeight="false" outlineLevel="0" collapsed="false">
      <c r="A283" s="194" t="s">
        <v>635</v>
      </c>
      <c r="B283" s="195" t="n">
        <f aca="false">VLOOKUP(CODIGO_PRECIO!A283,GENERAL!$A$1:H3127,7,FALSE())</f>
        <v>13262.5657302177</v>
      </c>
    </row>
    <row r="284" customFormat="false" ht="15.75" hidden="false" customHeight="false" outlineLevel="0" collapsed="false">
      <c r="A284" s="194" t="s">
        <v>638</v>
      </c>
      <c r="B284" s="195" t="n">
        <f aca="false">VLOOKUP(CODIGO_PRECIO!A284,GENERAL!$A$1:H3128,7,FALSE())</f>
        <v>16414.2407776725</v>
      </c>
    </row>
    <row r="285" customFormat="false" ht="15.75" hidden="false" customHeight="false" outlineLevel="0" collapsed="false">
      <c r="A285" s="194" t="s">
        <v>641</v>
      </c>
      <c r="B285" s="195" t="n">
        <f aca="false">VLOOKUP(CODIGO_PRECIO!A285,GENERAL!$A$1:H3129,7,FALSE())</f>
        <v>15159.3636670245</v>
      </c>
    </row>
    <row r="286" customFormat="false" ht="15.75" hidden="false" customHeight="false" outlineLevel="0" collapsed="false">
      <c r="A286" s="194" t="s">
        <v>645</v>
      </c>
      <c r="B286" s="195" t="str">
        <f aca="false">VLOOKUP(CODIGO_PRECIO!A286,GENERAL!$A$1:H3130,7,FALSE())</f>
        <v>CONSULTAR</v>
      </c>
    </row>
    <row r="287" customFormat="false" ht="15.75" hidden="false" customHeight="false" outlineLevel="0" collapsed="false">
      <c r="A287" s="194" t="s">
        <v>648</v>
      </c>
      <c r="B287" s="195" t="n">
        <f aca="false">VLOOKUP(CODIGO_PRECIO!A287,GENERAL!$A$1:H3131,7,FALSE())</f>
        <v>7695.05890882998</v>
      </c>
    </row>
    <row r="288" customFormat="false" ht="15.75" hidden="false" customHeight="false" outlineLevel="0" collapsed="false">
      <c r="A288" s="194" t="s">
        <v>653</v>
      </c>
      <c r="B288" s="195" t="n">
        <f aca="false">VLOOKUP(CODIGO_PRECIO!A288,GENERAL!$A$1:H3132,7,FALSE())</f>
        <v>9288.12690331328</v>
      </c>
    </row>
    <row r="289" customFormat="false" ht="15.75" hidden="false" customHeight="false" outlineLevel="0" collapsed="false">
      <c r="A289" s="194" t="s">
        <v>656</v>
      </c>
      <c r="B289" s="195" t="n">
        <f aca="false">VLOOKUP(CODIGO_PRECIO!A289,GENERAL!$A$1:H3133,7,FALSE())</f>
        <v>10415.1984473376</v>
      </c>
    </row>
    <row r="290" customFormat="false" ht="15.75" hidden="false" customHeight="false" outlineLevel="0" collapsed="false">
      <c r="A290" s="194" t="s">
        <v>659</v>
      </c>
      <c r="B290" s="195" t="n">
        <f aca="false">VLOOKUP(CODIGO_PRECIO!A290,GENERAL!$A$1:H3134,7,FALSE())</f>
        <v>10532.6893277061</v>
      </c>
    </row>
    <row r="291" customFormat="false" ht="15.75" hidden="false" customHeight="false" outlineLevel="0" collapsed="false">
      <c r="A291" s="194" t="s">
        <v>662</v>
      </c>
      <c r="B291" s="195" t="n">
        <f aca="false">VLOOKUP(CODIGO_PRECIO!A291,GENERAL!$A$1:H3135,7,FALSE())</f>
        <v>8318.20301622151</v>
      </c>
    </row>
    <row r="292" customFormat="false" ht="15.75" hidden="false" customHeight="false" outlineLevel="0" collapsed="false">
      <c r="A292" s="194" t="s">
        <v>665</v>
      </c>
      <c r="B292" s="195" t="n">
        <f aca="false">VLOOKUP(CODIGO_PRECIO!A292,GENERAL!$A$1:H3136,7,FALSE())</f>
        <v>11121.7209077707</v>
      </c>
    </row>
    <row r="293" customFormat="false" ht="15.75" hidden="false" customHeight="false" outlineLevel="0" collapsed="false">
      <c r="A293" s="194" t="s">
        <v>668</v>
      </c>
      <c r="B293" s="195" t="n">
        <f aca="false">VLOOKUP(CODIGO_PRECIO!A293,GENERAL!$A$1:H3137,7,FALSE())</f>
        <v>8836.849015646</v>
      </c>
    </row>
    <row r="294" customFormat="false" ht="15.75" hidden="false" customHeight="false" outlineLevel="0" collapsed="false">
      <c r="A294" s="194" t="s">
        <v>672</v>
      </c>
      <c r="B294" s="195" t="n">
        <f aca="false">VLOOKUP(CODIGO_PRECIO!A294,GENERAL!$A$1:H3138,7,FALSE())</f>
        <v>5427.55281867175</v>
      </c>
    </row>
    <row r="295" customFormat="false" ht="15.75" hidden="false" customHeight="false" outlineLevel="0" collapsed="false">
      <c r="A295" s="194" t="s">
        <v>675</v>
      </c>
      <c r="B295" s="195" t="n">
        <f aca="false">VLOOKUP(CODIGO_PRECIO!A295,GENERAL!$A$1:H3139,7,FALSE())</f>
        <v>5427.55281867175</v>
      </c>
    </row>
    <row r="296" customFormat="false" ht="15.75" hidden="false" customHeight="false" outlineLevel="0" collapsed="false">
      <c r="A296" s="194" t="s">
        <v>679</v>
      </c>
      <c r="B296" s="195" t="n">
        <f aca="false">VLOOKUP(CODIGO_PRECIO!A296,GENERAL!$A$1:H3140,7,FALSE())</f>
        <v>16860.1703223492</v>
      </c>
    </row>
    <row r="297" customFormat="false" ht="15.75" hidden="false" customHeight="false" outlineLevel="0" collapsed="false">
      <c r="A297" s="194" t="s">
        <v>681</v>
      </c>
      <c r="B297" s="195" t="n">
        <f aca="false">VLOOKUP(CODIGO_PRECIO!A297,GENERAL!$A$1:H3141,7,FALSE())</f>
        <v>16736.9234632677</v>
      </c>
    </row>
    <row r="298" customFormat="false" ht="15.75" hidden="false" customHeight="false" outlineLevel="0" collapsed="false">
      <c r="A298" s="194" t="s">
        <v>684</v>
      </c>
      <c r="B298" s="195" t="n">
        <f aca="false">VLOOKUP(CODIGO_PRECIO!A298,GENERAL!$A$1:H3142,7,FALSE())</f>
        <v>13447.246044546</v>
      </c>
    </row>
    <row r="299" customFormat="false" ht="15.75" hidden="false" customHeight="false" outlineLevel="0" collapsed="false">
      <c r="A299" s="194" t="s">
        <v>687</v>
      </c>
      <c r="B299" s="195" t="n">
        <f aca="false">VLOOKUP(CODIGO_PRECIO!A299,GENERAL!$A$1:H3143,7,FALSE())</f>
        <v>14435.9800785619</v>
      </c>
    </row>
    <row r="300" customFormat="false" ht="15.75" hidden="false" customHeight="false" outlineLevel="0" collapsed="false">
      <c r="A300" s="194" t="s">
        <v>691</v>
      </c>
      <c r="B300" s="195" t="n">
        <f aca="false">VLOOKUP(CODIGO_PRECIO!A300,GENERAL!$A$1:H3144,7,FALSE())</f>
        <v>8281.21224031502</v>
      </c>
    </row>
    <row r="301" customFormat="false" ht="15.75" hidden="false" customHeight="false" outlineLevel="0" collapsed="false">
      <c r="A301" s="194" t="s">
        <v>696</v>
      </c>
      <c r="B301" s="195" t="n">
        <f aca="false">VLOOKUP(CODIGO_PRECIO!A301,GENERAL!$A$1:H3145,7,FALSE())</f>
        <v>8682.53622294201</v>
      </c>
    </row>
    <row r="302" customFormat="false" ht="15.75" hidden="false" customHeight="false" outlineLevel="0" collapsed="false">
      <c r="A302" s="194" t="s">
        <v>699</v>
      </c>
      <c r="B302" s="195" t="n">
        <f aca="false">VLOOKUP(CODIGO_PRECIO!A302,GENERAL!$A$1:H3146,7,FALSE())</f>
        <v>7786.16589048772</v>
      </c>
    </row>
    <row r="303" customFormat="false" ht="15.75" hidden="false" customHeight="false" outlineLevel="0" collapsed="false">
      <c r="A303" s="194" t="s">
        <v>702</v>
      </c>
      <c r="B303" s="195" t="n">
        <f aca="false">VLOOKUP(CODIGO_PRECIO!A303,GENERAL!$A$1:H3147,7,FALSE())</f>
        <v>8096.54024320373</v>
      </c>
    </row>
    <row r="304" customFormat="false" ht="15.75" hidden="false" customHeight="false" outlineLevel="0" collapsed="false">
      <c r="A304" s="194" t="s">
        <v>705</v>
      </c>
      <c r="B304" s="195" t="n">
        <f aca="false">VLOOKUP(CODIGO_PRECIO!A304,GENERAL!$A$1:H3148,7,FALSE())</f>
        <v>4895.67879827665</v>
      </c>
    </row>
    <row r="305" customFormat="false" ht="15.75" hidden="false" customHeight="false" outlineLevel="0" collapsed="false">
      <c r="A305" s="194" t="s">
        <v>708</v>
      </c>
      <c r="B305" s="195" t="n">
        <f aca="false">VLOOKUP(CODIGO_PRECIO!A305,GENERAL!$A$1:H3149,7,FALSE())</f>
        <v>5281.24914449758</v>
      </c>
    </row>
    <row r="306" customFormat="false" ht="15.75" hidden="false" customHeight="false" outlineLevel="0" collapsed="false">
      <c r="A306" s="194" t="s">
        <v>710</v>
      </c>
      <c r="B306" s="195" t="n">
        <f aca="false">VLOOKUP(CODIGO_PRECIO!A306,GENERAL!$A$1:H3150,7,FALSE())</f>
        <v>9867.86354998028</v>
      </c>
    </row>
    <row r="307" customFormat="false" ht="15.75" hidden="false" customHeight="false" outlineLevel="0" collapsed="false">
      <c r="A307" s="194" t="s">
        <v>712</v>
      </c>
      <c r="B307" s="195" t="n">
        <f aca="false">VLOOKUP(CODIGO_PRECIO!A307,GENERAL!$A$1:H3151,7,FALSE())</f>
        <v>9667.67569938</v>
      </c>
    </row>
    <row r="308" customFormat="false" ht="15.75" hidden="false" customHeight="false" outlineLevel="0" collapsed="false">
      <c r="A308" s="194" t="s">
        <v>716</v>
      </c>
      <c r="B308" s="195" t="n">
        <f aca="false">VLOOKUP(CODIGO_PRECIO!A308,GENERAL!$A$1:H3152,7,FALSE())</f>
        <v>9603.33438702615</v>
      </c>
    </row>
    <row r="309" customFormat="false" ht="15.75" hidden="false" customHeight="false" outlineLevel="0" collapsed="false">
      <c r="A309" s="194" t="s">
        <v>719</v>
      </c>
      <c r="B309" s="195" t="n">
        <f aca="false">VLOOKUP(CODIGO_PRECIO!A309,GENERAL!$A$1:H3153,7,FALSE())</f>
        <v>9603.33438702615</v>
      </c>
    </row>
    <row r="310" customFormat="false" ht="15.75" hidden="false" customHeight="false" outlineLevel="0" collapsed="false">
      <c r="A310" s="194" t="s">
        <v>722</v>
      </c>
      <c r="B310" s="195" t="n">
        <f aca="false">VLOOKUP(CODIGO_PRECIO!A310,GENERAL!$A$1:H3154,7,FALSE())</f>
        <v>4068.04771419901</v>
      </c>
    </row>
    <row r="311" customFormat="false" ht="15.75" hidden="false" customHeight="false" outlineLevel="0" collapsed="false">
      <c r="A311" s="194" t="s">
        <v>725</v>
      </c>
      <c r="B311" s="195" t="n">
        <f aca="false">VLOOKUP(CODIGO_PRECIO!A311,GENERAL!$A$1:H3155,7,FALSE())</f>
        <v>7142.35013444396</v>
      </c>
    </row>
    <row r="312" customFormat="false" ht="15.75" hidden="false" customHeight="false" outlineLevel="0" collapsed="false">
      <c r="A312" s="194" t="s">
        <v>727</v>
      </c>
      <c r="B312" s="195" t="n">
        <f aca="false">VLOOKUP(CODIGO_PRECIO!A312,GENERAL!$A$1:H3156,7,FALSE())</f>
        <v>4068.04771419901</v>
      </c>
    </row>
    <row r="313" customFormat="false" ht="15.75" hidden="false" customHeight="false" outlineLevel="0" collapsed="false">
      <c r="A313" s="194" t="s">
        <v>730</v>
      </c>
      <c r="B313" s="195" t="n">
        <f aca="false">VLOOKUP(CODIGO_PRECIO!A313,GENERAL!$A$1:H3157,7,FALSE())</f>
        <v>5500.08601813846</v>
      </c>
    </row>
    <row r="314" customFormat="false" ht="15.75" hidden="false" customHeight="false" outlineLevel="0" collapsed="false">
      <c r="A314" s="194" t="s">
        <v>734</v>
      </c>
      <c r="B314" s="195" t="n">
        <f aca="false">VLOOKUP(CODIGO_PRECIO!A314,GENERAL!$A$1:H3158,7,FALSE())</f>
        <v>9633.529383444</v>
      </c>
    </row>
    <row r="315" customFormat="false" ht="15.75" hidden="false" customHeight="false" outlineLevel="0" collapsed="false">
      <c r="A315" s="194" t="s">
        <v>737</v>
      </c>
      <c r="B315" s="195" t="n">
        <f aca="false">VLOOKUP(CODIGO_PRECIO!A315,GENERAL!$A$1:H3159,7,FALSE())</f>
        <v>9045.72142261818</v>
      </c>
    </row>
    <row r="316" customFormat="false" ht="15.75" hidden="false" customHeight="false" outlineLevel="0" collapsed="false">
      <c r="A316" s="194" t="s">
        <v>741</v>
      </c>
      <c r="B316" s="195" t="n">
        <f aca="false">VLOOKUP(CODIGO_PRECIO!A316,GENERAL!$A$1:H3160,7,FALSE())</f>
        <v>4762.96689563482</v>
      </c>
    </row>
    <row r="317" customFormat="false" ht="15.75" hidden="false" customHeight="false" outlineLevel="0" collapsed="false">
      <c r="A317" s="194" t="s">
        <v>745</v>
      </c>
      <c r="B317" s="195" t="n">
        <f aca="false">VLOOKUP(CODIGO_PRECIO!A317,GENERAL!$A$1:H3161,7,FALSE())</f>
        <v>4762.96689563482</v>
      </c>
    </row>
    <row r="318" customFormat="false" ht="15.75" hidden="false" customHeight="false" outlineLevel="0" collapsed="false">
      <c r="A318" s="194" t="s">
        <v>747</v>
      </c>
      <c r="B318" s="195" t="n">
        <f aca="false">VLOOKUP(CODIGO_PRECIO!A318,GENERAL!$A$1:H3162,7,FALSE())</f>
        <v>4762.96689563482</v>
      </c>
    </row>
    <row r="319" customFormat="false" ht="15.75" hidden="false" customHeight="false" outlineLevel="0" collapsed="false">
      <c r="A319" s="194" t="s">
        <v>749</v>
      </c>
      <c r="B319" s="195" t="n">
        <f aca="false">VLOOKUP(CODIGO_PRECIO!A319,GENERAL!$A$1:H3163,7,FALSE())</f>
        <v>4762.96689563482</v>
      </c>
    </row>
    <row r="320" customFormat="false" ht="15.75" hidden="false" customHeight="false" outlineLevel="0" collapsed="false">
      <c r="A320" s="194" t="s">
        <v>752</v>
      </c>
      <c r="B320" s="195" t="n">
        <f aca="false">VLOOKUP(CODIGO_PRECIO!A320,GENERAL!$A$1:H3164,7,FALSE())</f>
        <v>4762.96689563482</v>
      </c>
    </row>
    <row r="321" customFormat="false" ht="15.75" hidden="false" customHeight="false" outlineLevel="0" collapsed="false">
      <c r="A321" s="194" t="s">
        <v>754</v>
      </c>
      <c r="B321" s="195" t="n">
        <f aca="false">VLOOKUP(CODIGO_PRECIO!A321,GENERAL!$A$1:H3165,7,FALSE())</f>
        <v>4762.96689563482</v>
      </c>
    </row>
    <row r="322" customFormat="false" ht="15.75" hidden="false" customHeight="false" outlineLevel="0" collapsed="false">
      <c r="A322" s="194" t="s">
        <v>755</v>
      </c>
      <c r="B322" s="195" t="n">
        <f aca="false">VLOOKUP(CODIGO_PRECIO!A322,GENERAL!$A$1:H3166,7,FALSE())</f>
        <v>8692.1487734241</v>
      </c>
    </row>
    <row r="323" customFormat="false" ht="15.75" hidden="false" customHeight="false" outlineLevel="0" collapsed="false">
      <c r="A323" s="194" t="s">
        <v>758</v>
      </c>
      <c r="B323" s="195" t="n">
        <f aca="false">VLOOKUP(CODIGO_PRECIO!A323,GENERAL!$A$1:H3167,7,FALSE())</f>
        <v>8691.72204805223</v>
      </c>
    </row>
    <row r="324" customFormat="false" ht="15.75" hidden="false" customHeight="false" outlineLevel="0" collapsed="false">
      <c r="A324" s="194" t="s">
        <v>760</v>
      </c>
      <c r="B324" s="195" t="n">
        <f aca="false">VLOOKUP(CODIGO_PRECIO!A324,GENERAL!$A$1:H3168,7,FALSE())</f>
        <v>10631.4808331845</v>
      </c>
    </row>
    <row r="325" customFormat="false" ht="15.75" hidden="false" customHeight="false" outlineLevel="0" collapsed="false">
      <c r="A325" s="194" t="s">
        <v>763</v>
      </c>
      <c r="B325" s="195" t="n">
        <f aca="false">VLOOKUP(CODIGO_PRECIO!A325,GENERAL!$A$1:H3169,7,FALSE())</f>
        <v>9332.62986103266</v>
      </c>
    </row>
    <row r="326" customFormat="false" ht="15.75" hidden="false" customHeight="false" outlineLevel="0" collapsed="false">
      <c r="A326" s="194" t="s">
        <v>766</v>
      </c>
      <c r="B326" s="195" t="n">
        <f aca="false">VLOOKUP(CODIGO_PRECIO!A326,GENERAL!$A$1:H3170,7,FALSE())</f>
        <v>5092.023165075</v>
      </c>
    </row>
    <row r="327" customFormat="false" ht="15.75" hidden="false" customHeight="false" outlineLevel="0" collapsed="false">
      <c r="A327" s="194" t="s">
        <v>770</v>
      </c>
      <c r="B327" s="195" t="n">
        <f aca="false">VLOOKUP(CODIGO_PRECIO!A327,GENERAL!$A$1:H3171,7,FALSE())</f>
        <v>8814.70879207066</v>
      </c>
    </row>
    <row r="328" customFormat="false" ht="15.75" hidden="false" customHeight="false" outlineLevel="0" collapsed="false">
      <c r="A328" s="194" t="s">
        <v>774</v>
      </c>
      <c r="B328" s="195" t="n">
        <f aca="false">VLOOKUP(CODIGO_PRECIO!A328,GENERAL!$A$1:H3172,7,FALSE())</f>
        <v>8939.932340994</v>
      </c>
    </row>
    <row r="329" customFormat="false" ht="15.75" hidden="false" customHeight="false" outlineLevel="0" collapsed="false">
      <c r="A329" s="194" t="s">
        <v>777</v>
      </c>
      <c r="B329" s="195" t="n">
        <f aca="false">VLOOKUP(CODIGO_PRECIO!A329,GENERAL!$A$1:H3173,7,FALSE())</f>
        <v>10625.6248217741</v>
      </c>
    </row>
    <row r="330" customFormat="false" ht="15.75" hidden="false" customHeight="false" outlineLevel="0" collapsed="false">
      <c r="A330" s="194" t="s">
        <v>780</v>
      </c>
      <c r="B330" s="195" t="n">
        <f aca="false">VLOOKUP(CODIGO_PRECIO!A330,GENERAL!$A$1:H3174,7,FALSE())</f>
        <v>17376.206521932</v>
      </c>
    </row>
    <row r="331" customFormat="false" ht="15.75" hidden="false" customHeight="false" outlineLevel="0" collapsed="false">
      <c r="A331" s="194" t="s">
        <v>783</v>
      </c>
      <c r="B331" s="195" t="n">
        <f aca="false">VLOOKUP(CODIGO_PRECIO!A331,GENERAL!$A$1:H3175,7,FALSE())</f>
        <v>9457.69517625384</v>
      </c>
    </row>
    <row r="332" customFormat="false" ht="15.75" hidden="false" customHeight="false" outlineLevel="0" collapsed="false">
      <c r="A332" s="194" t="s">
        <v>786</v>
      </c>
      <c r="B332" s="195" t="n">
        <f aca="false">VLOOKUP(CODIGO_PRECIO!A332,GENERAL!$A$1:H3176,7,FALSE())</f>
        <v>9457.69517625384</v>
      </c>
    </row>
    <row r="333" customFormat="false" ht="15.75" hidden="false" customHeight="false" outlineLevel="0" collapsed="false">
      <c r="A333" s="194" t="s">
        <v>789</v>
      </c>
      <c r="B333" s="195" t="n">
        <f aca="false">VLOOKUP(CODIGO_PRECIO!A333,GENERAL!$A$1:H3177,7,FALSE())</f>
        <v>9379.56615867</v>
      </c>
    </row>
    <row r="334" customFormat="false" ht="15.75" hidden="false" customHeight="false" outlineLevel="0" collapsed="false">
      <c r="A334" s="194" t="s">
        <v>791</v>
      </c>
      <c r="B334" s="195" t="n">
        <f aca="false">VLOOKUP(CODIGO_PRECIO!A334,GENERAL!$A$1:H3178,7,FALSE())</f>
        <v>4274.93697891459</v>
      </c>
    </row>
    <row r="335" customFormat="false" ht="15.75" hidden="false" customHeight="false" outlineLevel="0" collapsed="false">
      <c r="A335" s="194" t="s">
        <v>794</v>
      </c>
      <c r="B335" s="195" t="n">
        <f aca="false">VLOOKUP(CODIGO_PRECIO!A335,GENERAL!$A$1:H3179,7,FALSE())</f>
        <v>8598.42640622378</v>
      </c>
    </row>
    <row r="336" customFormat="false" ht="15.75" hidden="false" customHeight="false" outlineLevel="0" collapsed="false">
      <c r="A336" s="194" t="s">
        <v>798</v>
      </c>
      <c r="B336" s="195" t="n">
        <f aca="false">VLOOKUP(CODIGO_PRECIO!A336,GENERAL!$A$1:H3180,7,FALSE())</f>
        <v>8978.12215026609</v>
      </c>
    </row>
    <row r="337" customFormat="false" ht="15.75" hidden="false" customHeight="false" outlineLevel="0" collapsed="false">
      <c r="A337" s="194" t="s">
        <v>802</v>
      </c>
      <c r="B337" s="195" t="n">
        <f aca="false">VLOOKUP(CODIGO_PRECIO!A337,GENERAL!$A$1:H3181,7,FALSE())</f>
        <v>14711.1932703645</v>
      </c>
    </row>
    <row r="338" customFormat="false" ht="15.75" hidden="false" customHeight="false" outlineLevel="0" collapsed="false">
      <c r="A338" s="194" t="s">
        <v>805</v>
      </c>
      <c r="B338" s="195" t="n">
        <f aca="false">VLOOKUP(CODIGO_PRECIO!A338,GENERAL!$A$1:H3182,7,FALSE())</f>
        <v>16432.1675935389</v>
      </c>
    </row>
    <row r="339" customFormat="false" ht="15.75" hidden="false" customHeight="false" outlineLevel="0" collapsed="false">
      <c r="A339" s="194" t="s">
        <v>808</v>
      </c>
      <c r="B339" s="195" t="n">
        <f aca="false">VLOOKUP(CODIGO_PRECIO!A339,GENERAL!$A$1:H3183,7,FALSE())</f>
        <v>15411.4278660811</v>
      </c>
    </row>
    <row r="340" customFormat="false" ht="15.75" hidden="false" customHeight="false" outlineLevel="0" collapsed="false">
      <c r="A340" s="194" t="s">
        <v>811</v>
      </c>
      <c r="B340" s="195" t="n">
        <f aca="false">VLOOKUP(CODIGO_PRECIO!A340,GENERAL!$A$1:H3184,7,FALSE())</f>
        <v>17608.6148847714</v>
      </c>
    </row>
    <row r="341" customFormat="false" ht="15.75" hidden="false" customHeight="false" outlineLevel="0" collapsed="false">
      <c r="A341" s="194" t="s">
        <v>814</v>
      </c>
      <c r="B341" s="195" t="n">
        <f aca="false">VLOOKUP(CODIGO_PRECIO!A341,GENERAL!$A$1:H3185,7,FALSE())</f>
        <v>15237.79348644</v>
      </c>
    </row>
    <row r="342" customFormat="false" ht="15.75" hidden="false" customHeight="false" outlineLevel="0" collapsed="false">
      <c r="A342" s="194" t="s">
        <v>817</v>
      </c>
      <c r="B342" s="195" t="n">
        <f aca="false">VLOOKUP(CODIGO_PRECIO!A342,GENERAL!$A$1:H3186,7,FALSE())</f>
        <v>14352.3117517474</v>
      </c>
    </row>
    <row r="343" customFormat="false" ht="15.75" hidden="false" customHeight="false" outlineLevel="0" collapsed="false">
      <c r="A343" s="194" t="s">
        <v>820</v>
      </c>
      <c r="B343" s="195" t="n">
        <f aca="false">VLOOKUP(CODIGO_PRECIO!A343,GENERAL!$A$1:H3187,7,FALSE())</f>
        <v>7730.89372521574</v>
      </c>
    </row>
    <row r="344" customFormat="false" ht="15.75" hidden="false" customHeight="false" outlineLevel="0" collapsed="false">
      <c r="A344" s="194" t="s">
        <v>823</v>
      </c>
      <c r="B344" s="195" t="n">
        <f aca="false">VLOOKUP(CODIGO_PRECIO!A344,GENERAL!$A$1:H3188,7,FALSE())</f>
        <v>6487.80002784</v>
      </c>
    </row>
    <row r="345" customFormat="false" ht="15.75" hidden="false" customHeight="false" outlineLevel="0" collapsed="false">
      <c r="A345" s="194" t="s">
        <v>826</v>
      </c>
      <c r="B345" s="195" t="n">
        <f aca="false">VLOOKUP(CODIGO_PRECIO!A345,GENERAL!$A$1:H3189,7,FALSE())</f>
        <v>5882.71798155275</v>
      </c>
    </row>
    <row r="346" customFormat="false" ht="15.75" hidden="false" customHeight="false" outlineLevel="0" collapsed="false">
      <c r="A346" s="194" t="s">
        <v>829</v>
      </c>
      <c r="B346" s="195" t="n">
        <f aca="false">VLOOKUP(CODIGO_PRECIO!A346,GENERAL!$A$1:H3190,7,FALSE())</f>
        <v>10383.9663761047</v>
      </c>
    </row>
    <row r="347" customFormat="false" ht="15.75" hidden="false" customHeight="false" outlineLevel="0" collapsed="false">
      <c r="A347" s="194" t="s">
        <v>832</v>
      </c>
      <c r="B347" s="195" t="n">
        <f aca="false">VLOOKUP(CODIGO_PRECIO!A347,GENERAL!$A$1:H3191,7,FALSE())</f>
        <v>10624.5239538847</v>
      </c>
    </row>
    <row r="348" customFormat="false" ht="15.75" hidden="false" customHeight="false" outlineLevel="0" collapsed="false">
      <c r="A348" s="194" t="s">
        <v>834</v>
      </c>
      <c r="B348" s="195" t="n">
        <f aca="false">VLOOKUP(CODIGO_PRECIO!A348,GENERAL!$A$1:H3192,7,FALSE())</f>
        <v>4211.32217600484</v>
      </c>
    </row>
    <row r="349" customFormat="false" ht="15.75" hidden="false" customHeight="false" outlineLevel="0" collapsed="false">
      <c r="A349" s="194" t="s">
        <v>838</v>
      </c>
      <c r="B349" s="195" t="n">
        <f aca="false">VLOOKUP(CODIGO_PRECIO!A349,GENERAL!$A$1:H3193,7,FALSE())</f>
        <v>4211.32217600484</v>
      </c>
    </row>
    <row r="350" customFormat="false" ht="15.75" hidden="false" customHeight="false" outlineLevel="0" collapsed="false">
      <c r="A350" s="194" t="s">
        <v>840</v>
      </c>
      <c r="B350" s="195" t="n">
        <f aca="false">VLOOKUP(CODIGO_PRECIO!A350,GENERAL!$A$1:H3194,7,FALSE())</f>
        <v>15764.3937025155</v>
      </c>
    </row>
    <row r="351" customFormat="false" ht="15.75" hidden="false" customHeight="false" outlineLevel="0" collapsed="false">
      <c r="A351" s="194" t="s">
        <v>843</v>
      </c>
      <c r="B351" s="195" t="n">
        <f aca="false">VLOOKUP(CODIGO_PRECIO!A351,GENERAL!$A$1:H3195,7,FALSE())</f>
        <v>12019.657232794</v>
      </c>
    </row>
    <row r="352" customFormat="false" ht="15.75" hidden="false" customHeight="false" outlineLevel="0" collapsed="false">
      <c r="A352" s="194" t="s">
        <v>846</v>
      </c>
      <c r="B352" s="195" t="n">
        <f aca="false">VLOOKUP(CODIGO_PRECIO!A352,GENERAL!$A$1:H3196,7,FALSE())</f>
        <v>13794.44166456</v>
      </c>
    </row>
    <row r="353" customFormat="false" ht="15.75" hidden="false" customHeight="false" outlineLevel="0" collapsed="false">
      <c r="A353" s="194" t="s">
        <v>850</v>
      </c>
      <c r="B353" s="195" t="n">
        <f aca="false">VLOOKUP(CODIGO_PRECIO!A353,GENERAL!$A$1:H3197,7,FALSE())</f>
        <v>14989.4555229923</v>
      </c>
    </row>
    <row r="354" customFormat="false" ht="15.75" hidden="false" customHeight="false" outlineLevel="0" collapsed="false">
      <c r="A354" s="194" t="s">
        <v>854</v>
      </c>
      <c r="B354" s="195" t="n">
        <f aca="false">VLOOKUP(CODIGO_PRECIO!A354,GENERAL!$A$1:H3198,7,FALSE())</f>
        <v>8487.493654842</v>
      </c>
    </row>
    <row r="355" customFormat="false" ht="15.75" hidden="false" customHeight="false" outlineLevel="0" collapsed="false">
      <c r="A355" s="194" t="s">
        <v>857</v>
      </c>
      <c r="B355" s="195" t="n">
        <f aca="false">VLOOKUP(CODIGO_PRECIO!A355,GENERAL!$A$1:H3199,7,FALSE())</f>
        <v>6669.53100560616</v>
      </c>
    </row>
    <row r="356" customFormat="false" ht="15.75" hidden="false" customHeight="false" outlineLevel="0" collapsed="false">
      <c r="A356" s="194" t="s">
        <v>860</v>
      </c>
      <c r="B356" s="195" t="n">
        <f aca="false">VLOOKUP(CODIGO_PRECIO!A356,GENERAL!$A$1:H3200,7,FALSE())</f>
        <v>4515.98432374754</v>
      </c>
    </row>
    <row r="357" customFormat="false" ht="15.75" hidden="false" customHeight="false" outlineLevel="0" collapsed="false">
      <c r="A357" s="194" t="s">
        <v>863</v>
      </c>
      <c r="B357" s="195" t="n">
        <f aca="false">VLOOKUP(CODIGO_PRECIO!A357,GENERAL!$A$1:H3201,7,FALSE())</f>
        <v>4214.54279150679</v>
      </c>
    </row>
    <row r="358" customFormat="false" ht="15.75" hidden="false" customHeight="false" outlineLevel="0" collapsed="false">
      <c r="A358" s="194" t="s">
        <v>865</v>
      </c>
      <c r="B358" s="195" t="n">
        <f aca="false">VLOOKUP(CODIGO_PRECIO!A358,GENERAL!$A$1:H3202,7,FALSE())</f>
        <v>4175.826525</v>
      </c>
    </row>
    <row r="359" customFormat="false" ht="15.75" hidden="false" customHeight="false" outlineLevel="0" collapsed="false">
      <c r="A359" s="194" t="s">
        <v>869</v>
      </c>
      <c r="B359" s="195" t="n">
        <f aca="false">VLOOKUP(CODIGO_PRECIO!A359,GENERAL!$A$1:H3203,7,FALSE())</f>
        <v>3943.817475</v>
      </c>
    </row>
    <row r="360" customFormat="false" ht="15.75" hidden="false" customHeight="false" outlineLevel="0" collapsed="false">
      <c r="A360" s="194" t="s">
        <v>872</v>
      </c>
      <c r="B360" s="195" t="n">
        <f aca="false">VLOOKUP(CODIGO_PRECIO!A360,GENERAL!$A$1:H3204,7,FALSE())</f>
        <v>7921.23089626275</v>
      </c>
    </row>
    <row r="361" customFormat="false" ht="15.75" hidden="false" customHeight="false" outlineLevel="0" collapsed="false">
      <c r="A361" s="194" t="s">
        <v>875</v>
      </c>
      <c r="B361" s="195" t="n">
        <f aca="false">VLOOKUP(CODIGO_PRECIO!A361,GENERAL!$A$1:H3205,7,FALSE())</f>
        <v>8873.74733079142</v>
      </c>
    </row>
    <row r="362" customFormat="false" ht="15.75" hidden="false" customHeight="false" outlineLevel="0" collapsed="false">
      <c r="A362" s="194" t="s">
        <v>878</v>
      </c>
      <c r="B362" s="195" t="n">
        <f aca="false">VLOOKUP(CODIGO_PRECIO!A362,GENERAL!$A$1:H3206,7,FALSE())</f>
        <v>10073.9529052236</v>
      </c>
    </row>
    <row r="363" customFormat="false" ht="15.75" hidden="false" customHeight="false" outlineLevel="0" collapsed="false">
      <c r="A363" s="194" t="s">
        <v>881</v>
      </c>
      <c r="B363" s="195" t="n">
        <f aca="false">VLOOKUP(CODIGO_PRECIO!A363,GENERAL!$A$1:H3207,7,FALSE())</f>
        <v>9021.74440594247</v>
      </c>
    </row>
    <row r="364" customFormat="false" ht="15.75" hidden="false" customHeight="false" outlineLevel="0" collapsed="false">
      <c r="A364" s="194" t="s">
        <v>883</v>
      </c>
      <c r="B364" s="195" t="n">
        <f aca="false">VLOOKUP(CODIGO_PRECIO!A364,GENERAL!$A$1:H3208,7,FALSE())</f>
        <v>4580.21655</v>
      </c>
    </row>
    <row r="365" customFormat="false" ht="15.75" hidden="false" customHeight="false" outlineLevel="0" collapsed="false">
      <c r="A365" s="194" t="s">
        <v>887</v>
      </c>
      <c r="B365" s="195" t="n">
        <f aca="false">VLOOKUP(CODIGO_PRECIO!A365,GENERAL!$A$1:H3209,7,FALSE())</f>
        <v>4998.151275</v>
      </c>
    </row>
    <row r="366" customFormat="false" ht="15.75" hidden="false" customHeight="false" outlineLevel="0" collapsed="false">
      <c r="A366" s="194" t="s">
        <v>890</v>
      </c>
      <c r="B366" s="195" t="n">
        <f aca="false">VLOOKUP(CODIGO_PRECIO!A366,GENERAL!$A$1:H3210,7,FALSE())</f>
        <v>3945.58905</v>
      </c>
    </row>
    <row r="367" customFormat="false" ht="15.75" hidden="false" customHeight="false" outlineLevel="0" collapsed="false">
      <c r="A367" s="194" t="s">
        <v>892</v>
      </c>
      <c r="B367" s="195" t="n">
        <f aca="false">VLOOKUP(CODIGO_PRECIO!A367,GENERAL!$A$1:H3211,7,FALSE())</f>
        <v>6031.89535544081</v>
      </c>
    </row>
    <row r="368" customFormat="false" ht="15.75" hidden="false" customHeight="false" outlineLevel="0" collapsed="false">
      <c r="A368" s="194" t="s">
        <v>895</v>
      </c>
      <c r="B368" s="195" t="n">
        <f aca="false">VLOOKUP(CODIGO_PRECIO!A368,GENERAL!$A$1:H3212,7,FALSE())</f>
        <v>7618.89674322</v>
      </c>
    </row>
    <row r="369" customFormat="false" ht="15.75" hidden="false" customHeight="false" outlineLevel="0" collapsed="false">
      <c r="A369" s="194" t="s">
        <v>900</v>
      </c>
      <c r="B369" s="195" t="n">
        <f aca="false">VLOOKUP(CODIGO_PRECIO!A369,GENERAL!$A$1:H3213,7,FALSE())</f>
        <v>3808.188516825</v>
      </c>
    </row>
    <row r="370" customFormat="false" ht="15.75" hidden="false" customHeight="false" outlineLevel="0" collapsed="false">
      <c r="A370" s="194" t="s">
        <v>902</v>
      </c>
      <c r="B370" s="195" t="n">
        <f aca="false">VLOOKUP(CODIGO_PRECIO!A370,GENERAL!$A$1:H3214,7,FALSE())</f>
        <v>8938.15068219948</v>
      </c>
    </row>
    <row r="371" customFormat="false" ht="15.75" hidden="false" customHeight="false" outlineLevel="0" collapsed="false">
      <c r="A371" s="194" t="s">
        <v>906</v>
      </c>
      <c r="B371" s="195" t="n">
        <f aca="false">VLOOKUP(CODIGO_PRECIO!A371,GENERAL!$A$1:H3215,7,FALSE())</f>
        <v>5542.79908500186</v>
      </c>
    </row>
    <row r="372" customFormat="false" ht="15.75" hidden="false" customHeight="false" outlineLevel="0" collapsed="false">
      <c r="A372" s="194" t="s">
        <v>909</v>
      </c>
      <c r="B372" s="195" t="n">
        <f aca="false">VLOOKUP(CODIGO_PRECIO!A372,GENERAL!$A$1:H3216,7,FALSE())</f>
        <v>11006.5683780154</v>
      </c>
    </row>
    <row r="373" customFormat="false" ht="15.75" hidden="false" customHeight="false" outlineLevel="0" collapsed="false">
      <c r="A373" s="194" t="s">
        <v>912</v>
      </c>
      <c r="B373" s="195" t="n">
        <f aca="false">VLOOKUP(CODIGO_PRECIO!A373,GENERAL!$A$1:H3217,7,FALSE())</f>
        <v>4274.93697891459</v>
      </c>
    </row>
    <row r="374" customFormat="false" ht="15.75" hidden="false" customHeight="false" outlineLevel="0" collapsed="false">
      <c r="A374" s="194" t="s">
        <v>914</v>
      </c>
      <c r="B374" s="195" t="n">
        <f aca="false">VLOOKUP(CODIGO_PRECIO!A374,GENERAL!$A$1:H3218,7,FALSE())</f>
        <v>8759.43662679869</v>
      </c>
    </row>
    <row r="375" customFormat="false" ht="15.75" hidden="false" customHeight="false" outlineLevel="0" collapsed="false">
      <c r="A375" s="194" t="s">
        <v>917</v>
      </c>
      <c r="B375" s="195" t="n">
        <f aca="false">VLOOKUP(CODIGO_PRECIO!A375,GENERAL!$A$1:H3219,7,FALSE())</f>
        <v>8759.43662679869</v>
      </c>
    </row>
    <row r="376" customFormat="false" ht="15.75" hidden="false" customHeight="false" outlineLevel="0" collapsed="false">
      <c r="A376" s="194" t="s">
        <v>920</v>
      </c>
      <c r="B376" s="195" t="n">
        <f aca="false">VLOOKUP(CODIGO_PRECIO!A376,GENERAL!$A$1:H3220,7,FALSE())</f>
        <v>9115.81715577389</v>
      </c>
    </row>
    <row r="377" customFormat="false" ht="15.75" hidden="false" customHeight="false" outlineLevel="0" collapsed="false">
      <c r="A377" s="194" t="s">
        <v>924</v>
      </c>
      <c r="B377" s="195" t="n">
        <f aca="false">VLOOKUP(CODIGO_PRECIO!A377,GENERAL!$A$1:H3221,7,FALSE())</f>
        <v>5134.23607834516</v>
      </c>
    </row>
    <row r="378" customFormat="false" ht="15.75" hidden="false" customHeight="false" outlineLevel="0" collapsed="false">
      <c r="A378" s="194" t="s">
        <v>927</v>
      </c>
      <c r="B378" s="195" t="n">
        <f aca="false">VLOOKUP(CODIGO_PRECIO!A378,GENERAL!$A$1:H3222,7,FALSE())</f>
        <v>5134.23607834516</v>
      </c>
    </row>
    <row r="379" customFormat="false" ht="15.75" hidden="false" customHeight="false" outlineLevel="0" collapsed="false">
      <c r="A379" s="194" t="s">
        <v>928</v>
      </c>
      <c r="B379" s="195" t="n">
        <f aca="false">VLOOKUP(CODIGO_PRECIO!A379,GENERAL!$A$1:H3223,7,FALSE())</f>
        <v>8343.86697949062</v>
      </c>
    </row>
    <row r="380" customFormat="false" ht="15.75" hidden="false" customHeight="false" outlineLevel="0" collapsed="false">
      <c r="A380" s="194" t="s">
        <v>931</v>
      </c>
      <c r="B380" s="195" t="n">
        <f aca="false">VLOOKUP(CODIGO_PRECIO!A380,GENERAL!$A$1:H3224,7,FALSE())</f>
        <v>8343.86697949062</v>
      </c>
    </row>
    <row r="381" customFormat="false" ht="15.75" hidden="false" customHeight="false" outlineLevel="0" collapsed="false">
      <c r="A381" s="194" t="s">
        <v>933</v>
      </c>
      <c r="B381" s="195" t="n">
        <f aca="false">VLOOKUP(CODIGO_PRECIO!A381,GENERAL!$A$1:H3225,7,FALSE())</f>
        <v>10457.3092554</v>
      </c>
    </row>
    <row r="382" customFormat="false" ht="15.75" hidden="false" customHeight="false" outlineLevel="0" collapsed="false">
      <c r="A382" s="194" t="s">
        <v>936</v>
      </c>
      <c r="B382" s="195" t="n">
        <f aca="false">VLOOKUP(CODIGO_PRECIO!A382,GENERAL!$A$1:H3226,7,FALSE())</f>
        <v>6883.68029618323</v>
      </c>
    </row>
    <row r="383" customFormat="false" ht="15.75" hidden="false" customHeight="false" outlineLevel="0" collapsed="false">
      <c r="A383" s="194" t="s">
        <v>939</v>
      </c>
      <c r="B383" s="195" t="n">
        <f aca="false">VLOOKUP(CODIGO_PRECIO!A383,GENERAL!$A$1:H3227,7,FALSE())</f>
        <v>7117.39815559919</v>
      </c>
    </row>
    <row r="384" customFormat="false" ht="15.75" hidden="false" customHeight="false" outlineLevel="0" collapsed="false">
      <c r="A384" s="194" t="s">
        <v>942</v>
      </c>
      <c r="B384" s="195" t="n">
        <f aca="false">VLOOKUP(CODIGO_PRECIO!A384,GENERAL!$A$1:H3228,7,FALSE())</f>
        <v>6679.12259634885</v>
      </c>
    </row>
    <row r="385" customFormat="false" ht="15.75" hidden="false" customHeight="false" outlineLevel="0" collapsed="false">
      <c r="A385" s="194" t="s">
        <v>945</v>
      </c>
      <c r="B385" s="195" t="n">
        <f aca="false">VLOOKUP(CODIGO_PRECIO!A385,GENERAL!$A$1:H3229,7,FALSE())</f>
        <v>10792.7904870219</v>
      </c>
    </row>
    <row r="386" customFormat="false" ht="15.75" hidden="false" customHeight="false" outlineLevel="0" collapsed="false">
      <c r="A386" s="194" t="s">
        <v>947</v>
      </c>
      <c r="B386" s="195" t="n">
        <f aca="false">VLOOKUP(CODIGO_PRECIO!A386,GENERAL!$A$1:H3230,7,FALSE())</f>
        <v>11940.9474325485</v>
      </c>
    </row>
    <row r="387" customFormat="false" ht="15.75" hidden="false" customHeight="false" outlineLevel="0" collapsed="false">
      <c r="A387" s="194" t="s">
        <v>949</v>
      </c>
      <c r="B387" s="195" t="n">
        <f aca="false">VLOOKUP(CODIGO_PRECIO!A387,GENERAL!$A$1:H3231,7,FALSE())</f>
        <v>11940.9474325485</v>
      </c>
    </row>
    <row r="388" customFormat="false" ht="15.75" hidden="false" customHeight="false" outlineLevel="0" collapsed="false">
      <c r="A388" s="194" t="s">
        <v>950</v>
      </c>
      <c r="B388" s="195" t="n">
        <f aca="false">VLOOKUP(CODIGO_PRECIO!A388,GENERAL!$A$1:H3232,7,FALSE())</f>
        <v>7561.23179737208</v>
      </c>
    </row>
    <row r="389" customFormat="false" ht="15.75" hidden="false" customHeight="false" outlineLevel="0" collapsed="false">
      <c r="A389" s="194" t="s">
        <v>954</v>
      </c>
      <c r="B389" s="195" t="n">
        <f aca="false">VLOOKUP(CODIGO_PRECIO!A389,GENERAL!$A$1:H3233,7,FALSE())</f>
        <v>7766.91632535248</v>
      </c>
    </row>
    <row r="390" customFormat="false" ht="15.75" hidden="false" customHeight="false" outlineLevel="0" collapsed="false">
      <c r="A390" s="194" t="s">
        <v>956</v>
      </c>
      <c r="B390" s="195" t="n">
        <f aca="false">VLOOKUP(CODIGO_PRECIO!A390,GENERAL!$A$1:H3234,7,FALSE())</f>
        <v>8706.5805259125</v>
      </c>
    </row>
    <row r="391" customFormat="false" ht="15.75" hidden="false" customHeight="false" outlineLevel="0" collapsed="false">
      <c r="A391" s="194" t="s">
        <v>959</v>
      </c>
      <c r="B391" s="195" t="str">
        <f aca="false">VLOOKUP(CODIGO_PRECIO!A391,GENERAL!$A$1:H3235,7,FALSE())</f>
        <v>-</v>
      </c>
    </row>
    <row r="392" customFormat="false" ht="15.75" hidden="false" customHeight="false" outlineLevel="0" collapsed="false">
      <c r="A392" s="194" t="s">
        <v>963</v>
      </c>
      <c r="B392" s="195" t="str">
        <f aca="false">VLOOKUP(CODIGO_PRECIO!A392,GENERAL!$A$1:H3236,7,FALSE())</f>
        <v>-</v>
      </c>
    </row>
    <row r="393" customFormat="false" ht="15.75" hidden="false" customHeight="false" outlineLevel="0" collapsed="false">
      <c r="A393" s="194" t="s">
        <v>966</v>
      </c>
      <c r="B393" s="195" t="n">
        <f aca="false">VLOOKUP(CODIGO_PRECIO!A393,GENERAL!$A$1:H3237,7,FALSE())</f>
        <v>3938.7261375</v>
      </c>
    </row>
    <row r="394" customFormat="false" ht="15.75" hidden="false" customHeight="false" outlineLevel="0" collapsed="false">
      <c r="A394" s="194" t="s">
        <v>969</v>
      </c>
      <c r="B394" s="195" t="n">
        <f aca="false">VLOOKUP(CODIGO_PRECIO!A394,GENERAL!$A$1:H3238,7,FALSE())</f>
        <v>3938.7261375</v>
      </c>
    </row>
    <row r="395" customFormat="false" ht="15.75" hidden="false" customHeight="false" outlineLevel="0" collapsed="false">
      <c r="A395" s="194" t="s">
        <v>971</v>
      </c>
      <c r="B395" s="195" t="n">
        <f aca="false">VLOOKUP(CODIGO_PRECIO!A395,GENERAL!$A$1:H3239,7,FALSE())</f>
        <v>3938.7261375</v>
      </c>
    </row>
    <row r="396" customFormat="false" ht="15.75" hidden="false" customHeight="false" outlineLevel="0" collapsed="false">
      <c r="A396" s="194" t="s">
        <v>973</v>
      </c>
      <c r="B396" s="195" t="str">
        <f aca="false">VLOOKUP(CODIGO_PRECIO!A396,GENERAL!$A$1:H3240,7,FALSE())</f>
        <v>-</v>
      </c>
    </row>
    <row r="397" customFormat="false" ht="15.75" hidden="false" customHeight="false" outlineLevel="0" collapsed="false">
      <c r="A397" s="194" t="s">
        <v>976</v>
      </c>
      <c r="B397" s="195" t="str">
        <f aca="false">VLOOKUP(CODIGO_PRECIO!A397,GENERAL!$A$1:H3241,7,FALSE())</f>
        <v>-</v>
      </c>
    </row>
    <row r="398" customFormat="false" ht="15.75" hidden="false" customHeight="false" outlineLevel="0" collapsed="false">
      <c r="A398" s="194" t="s">
        <v>978</v>
      </c>
      <c r="B398" s="195" t="str">
        <f aca="false">VLOOKUP(CODIGO_PRECIO!A398,GENERAL!$A$1:H3242,7,FALSE())</f>
        <v>-</v>
      </c>
    </row>
    <row r="399" customFormat="false" ht="15.75" hidden="false" customHeight="false" outlineLevel="0" collapsed="false">
      <c r="A399" s="194" t="s">
        <v>980</v>
      </c>
      <c r="B399" s="195" t="n">
        <f aca="false">VLOOKUP(CODIGO_PRECIO!A399,GENERAL!$A$1:H3243,7,FALSE())</f>
        <v>4307.5514097</v>
      </c>
    </row>
    <row r="400" customFormat="false" ht="15.75" hidden="false" customHeight="false" outlineLevel="0" collapsed="false">
      <c r="A400" s="194" t="s">
        <v>983</v>
      </c>
      <c r="B400" s="195" t="n">
        <f aca="false">VLOOKUP(CODIGO_PRECIO!A400,GENERAL!$A$1:H3244,7,FALSE())</f>
        <v>5419.95</v>
      </c>
    </row>
    <row r="401" customFormat="false" ht="15.75" hidden="false" customHeight="false" outlineLevel="0" collapsed="false">
      <c r="A401" s="194" t="s">
        <v>987</v>
      </c>
      <c r="B401" s="195" t="n">
        <f aca="false">VLOOKUP(CODIGO_PRECIO!A401,GENERAL!$A$1:H3245,7,FALSE())</f>
        <v>5116.03566705</v>
      </c>
    </row>
    <row r="402" customFormat="false" ht="15.75" hidden="false" customHeight="false" outlineLevel="0" collapsed="false">
      <c r="A402" s="194" t="s">
        <v>990</v>
      </c>
      <c r="B402" s="195" t="n">
        <f aca="false">VLOOKUP(CODIGO_PRECIO!A402,GENERAL!$A$1:H3246,7,FALSE())</f>
        <v>6627.50539673286</v>
      </c>
    </row>
    <row r="403" customFormat="false" ht="15.75" hidden="false" customHeight="false" outlineLevel="0" collapsed="false">
      <c r="A403" s="194" t="s">
        <v>991</v>
      </c>
      <c r="B403" s="195" t="n">
        <f aca="false">VLOOKUP(CODIGO_PRECIO!A403,GENERAL!$A$1:H3247,7,FALSE())</f>
        <v>5116.03566705</v>
      </c>
    </row>
    <row r="404" customFormat="false" ht="15.75" hidden="false" customHeight="false" outlineLevel="0" collapsed="false">
      <c r="A404" s="194" t="s">
        <v>994</v>
      </c>
      <c r="B404" s="195" t="n">
        <f aca="false">VLOOKUP(CODIGO_PRECIO!A404,GENERAL!$A$1:H3248,7,FALSE())</f>
        <v>3357.33645</v>
      </c>
    </row>
    <row r="405" customFormat="false" ht="15.75" hidden="false" customHeight="false" outlineLevel="0" collapsed="false">
      <c r="A405" s="194" t="s">
        <v>996</v>
      </c>
      <c r="B405" s="195" t="n">
        <f aca="false">VLOOKUP(CODIGO_PRECIO!A405,GENERAL!$A$1:H3249,7,FALSE())</f>
        <v>6658.98280181569</v>
      </c>
    </row>
    <row r="406" customFormat="false" ht="15.75" hidden="false" customHeight="false" outlineLevel="0" collapsed="false">
      <c r="A406" s="194" t="s">
        <v>998</v>
      </c>
      <c r="B406" s="195" t="n">
        <f aca="false">VLOOKUP(CODIGO_PRECIO!A406,GENERAL!$A$1:H3250,7,FALSE())</f>
        <v>5211.7160893875</v>
      </c>
    </row>
    <row r="407" customFormat="false" ht="15.75" hidden="false" customHeight="false" outlineLevel="0" collapsed="false">
      <c r="A407" s="194" t="s">
        <v>1001</v>
      </c>
      <c r="B407" s="195" t="n">
        <f aca="false">VLOOKUP(CODIGO_PRECIO!A407,GENERAL!$A$1:H3251,7,FALSE())</f>
        <v>9027.43227558</v>
      </c>
    </row>
    <row r="408" customFormat="false" ht="15.75" hidden="false" customHeight="false" outlineLevel="0" collapsed="false">
      <c r="A408" s="194" t="s">
        <v>1004</v>
      </c>
      <c r="B408" s="195" t="n">
        <f aca="false">VLOOKUP(CODIGO_PRECIO!A408,GENERAL!$A$1:H3252,7,FALSE())</f>
        <v>6936.94429415726</v>
      </c>
    </row>
    <row r="409" customFormat="false" ht="15.75" hidden="false" customHeight="false" outlineLevel="0" collapsed="false">
      <c r="A409" s="194" t="s">
        <v>1005</v>
      </c>
      <c r="B409" s="195" t="n">
        <f aca="false">VLOOKUP(CODIGO_PRECIO!A409,GENERAL!$A$1:H3253,7,FALSE())</f>
        <v>8698.76224476433</v>
      </c>
    </row>
    <row r="410" customFormat="false" ht="15.75" hidden="false" customHeight="false" outlineLevel="0" collapsed="false">
      <c r="A410" s="194" t="s">
        <v>1010</v>
      </c>
      <c r="B410" s="195" t="n">
        <f aca="false">VLOOKUP(CODIGO_PRECIO!A410,GENERAL!$A$1:H3254,7,FALSE())</f>
        <v>8759.43662679869</v>
      </c>
    </row>
    <row r="411" customFormat="false" ht="15.75" hidden="false" customHeight="false" outlineLevel="0" collapsed="false">
      <c r="A411" s="194" t="s">
        <v>1013</v>
      </c>
      <c r="B411" s="195" t="n">
        <f aca="false">VLOOKUP(CODIGO_PRECIO!A411,GENERAL!$A$1:H3255,7,FALSE())</f>
        <v>12205.52822093</v>
      </c>
    </row>
    <row r="412" customFormat="false" ht="15.75" hidden="false" customHeight="false" outlineLevel="0" collapsed="false">
      <c r="A412" s="194" t="s">
        <v>1015</v>
      </c>
      <c r="B412" s="195" t="n">
        <f aca="false">VLOOKUP(CODIGO_PRECIO!A412,GENERAL!$A$1:H3256,7,FALSE())</f>
        <v>12205.52822093</v>
      </c>
    </row>
    <row r="413" customFormat="false" ht="15.75" hidden="false" customHeight="false" outlineLevel="0" collapsed="false">
      <c r="A413" s="194" t="s">
        <v>1017</v>
      </c>
      <c r="B413" s="195" t="n">
        <f aca="false">VLOOKUP(CODIGO_PRECIO!A413,GENERAL!$A$1:H3257,7,FALSE())</f>
        <v>6880.057275</v>
      </c>
    </row>
    <row r="414" customFormat="false" ht="15.75" hidden="false" customHeight="false" outlineLevel="0" collapsed="false">
      <c r="A414" s="194" t="s">
        <v>1021</v>
      </c>
      <c r="B414" s="195" t="n">
        <f aca="false">VLOOKUP(CODIGO_PRECIO!A414,GENERAL!$A$1:H3258,7,FALSE())</f>
        <v>3808.9311</v>
      </c>
    </row>
    <row r="415" customFormat="false" ht="15.75" hidden="false" customHeight="false" outlineLevel="0" collapsed="false">
      <c r="A415" s="194" t="s">
        <v>1025</v>
      </c>
      <c r="B415" s="195" t="n">
        <f aca="false">VLOOKUP(CODIGO_PRECIO!A415,GENERAL!$A$1:H3259,7,FALSE())</f>
        <v>7990.31514509874</v>
      </c>
    </row>
    <row r="416" customFormat="false" ht="15.75" hidden="false" customHeight="false" outlineLevel="0" collapsed="false">
      <c r="A416" s="194" t="s">
        <v>1029</v>
      </c>
      <c r="B416" s="195" t="n">
        <f aca="false">VLOOKUP(CODIGO_PRECIO!A416,GENERAL!$A$1:H3260,7,FALSE())</f>
        <v>8438.43080525818</v>
      </c>
    </row>
    <row r="417" customFormat="false" ht="15.75" hidden="false" customHeight="false" outlineLevel="0" collapsed="false">
      <c r="A417" s="194" t="s">
        <v>1032</v>
      </c>
      <c r="B417" s="195" t="n">
        <f aca="false">VLOOKUP(CODIGO_PRECIO!A417,GENERAL!$A$1:H3261,7,FALSE())</f>
        <v>5606.3701126125</v>
      </c>
    </row>
    <row r="418" customFormat="false" ht="15.75" hidden="false" customHeight="false" outlineLevel="0" collapsed="false">
      <c r="A418" s="194" t="s">
        <v>1034</v>
      </c>
      <c r="B418" s="195" t="n">
        <f aca="false">VLOOKUP(CODIGO_PRECIO!A418,GENERAL!$A$1:H3262,7,FALSE())</f>
        <v>9022.50149382251</v>
      </c>
    </row>
    <row r="419" customFormat="false" ht="15.75" hidden="false" customHeight="false" outlineLevel="0" collapsed="false">
      <c r="A419" s="194" t="s">
        <v>1036</v>
      </c>
      <c r="B419" s="195" t="n">
        <f aca="false">VLOOKUP(CODIGO_PRECIO!A419,GENERAL!$A$1:H3263,7,FALSE())</f>
        <v>10224.0183388692</v>
      </c>
    </row>
    <row r="420" customFormat="false" ht="15.75" hidden="false" customHeight="false" outlineLevel="0" collapsed="false">
      <c r="A420" s="194" t="s">
        <v>1038</v>
      </c>
      <c r="B420" s="195" t="n">
        <f aca="false">VLOOKUP(CODIGO_PRECIO!A420,GENERAL!$A$1:H3264,7,FALSE())</f>
        <v>10508.0255840771</v>
      </c>
    </row>
    <row r="421" customFormat="false" ht="15.75" hidden="false" customHeight="false" outlineLevel="0" collapsed="false">
      <c r="A421" s="194" t="s">
        <v>1040</v>
      </c>
      <c r="B421" s="195" t="n">
        <f aca="false">VLOOKUP(CODIGO_PRECIO!A421,GENERAL!$A$1:H3265,7,FALSE())</f>
        <v>7793.17175884422</v>
      </c>
    </row>
    <row r="422" customFormat="false" ht="15.75" hidden="false" customHeight="false" outlineLevel="0" collapsed="false">
      <c r="A422" s="194" t="s">
        <v>1044</v>
      </c>
      <c r="B422" s="195" t="n">
        <f aca="false">VLOOKUP(CODIGO_PRECIO!A422,GENERAL!$A$1:H3266,7,FALSE())</f>
        <v>7793.17175884422</v>
      </c>
    </row>
    <row r="423" customFormat="false" ht="15.75" hidden="false" customHeight="false" outlineLevel="0" collapsed="false">
      <c r="A423" s="194" t="s">
        <v>1047</v>
      </c>
      <c r="B423" s="195" t="n">
        <f aca="false">VLOOKUP(CODIGO_PRECIO!A423,GENERAL!$A$1:H3267,7,FALSE())</f>
        <v>5427.55281867175</v>
      </c>
    </row>
    <row r="424" customFormat="false" ht="15.75" hidden="false" customHeight="false" outlineLevel="0" collapsed="false">
      <c r="A424" s="194" t="s">
        <v>1050</v>
      </c>
      <c r="B424" s="195" t="n">
        <f aca="false">VLOOKUP(CODIGO_PRECIO!A424,GENERAL!$A$1:H3268,7,FALSE())</f>
        <v>9345.13101702949</v>
      </c>
    </row>
    <row r="425" customFormat="false" ht="15.75" hidden="false" customHeight="false" outlineLevel="0" collapsed="false">
      <c r="A425" s="194" t="s">
        <v>1053</v>
      </c>
      <c r="B425" s="195" t="n">
        <f aca="false">VLOOKUP(CODIGO_PRECIO!A425,GENERAL!$A$1:H3269,7,FALSE())</f>
        <v>11767.2423871782</v>
      </c>
    </row>
    <row r="426" customFormat="false" ht="15.75" hidden="false" customHeight="false" outlineLevel="0" collapsed="false">
      <c r="A426" s="194" t="s">
        <v>1056</v>
      </c>
      <c r="B426" s="195" t="n">
        <f aca="false">VLOOKUP(CODIGO_PRECIO!A426,GENERAL!$A$1:H3270,7,FALSE())</f>
        <v>8281.21224031502</v>
      </c>
    </row>
    <row r="427" customFormat="false" ht="15.75" hidden="false" customHeight="false" outlineLevel="0" collapsed="false">
      <c r="A427" s="194" t="s">
        <v>1059</v>
      </c>
      <c r="B427" s="195" t="n">
        <f aca="false">VLOOKUP(CODIGO_PRECIO!A427,GENERAL!$A$1:H3271,7,FALSE())</f>
        <v>8802.69310396806</v>
      </c>
    </row>
    <row r="428" customFormat="false" ht="15.75" hidden="false" customHeight="false" outlineLevel="0" collapsed="false">
      <c r="A428" s="194" t="s">
        <v>1063</v>
      </c>
      <c r="B428" s="195" t="n">
        <f aca="false">VLOOKUP(CODIGO_PRECIO!A428,GENERAL!$A$1:H3272,7,FALSE())</f>
        <v>7057.39608321374</v>
      </c>
    </row>
    <row r="429" customFormat="false" ht="15.75" hidden="false" customHeight="false" outlineLevel="0" collapsed="false">
      <c r="A429" s="194" t="s">
        <v>1066</v>
      </c>
      <c r="B429" s="195" t="n">
        <f aca="false">VLOOKUP(CODIGO_PRECIO!A429,GENERAL!$A$1:H3273,7,FALSE())</f>
        <v>9456.71040999225</v>
      </c>
    </row>
    <row r="430" customFormat="false" ht="15.75" hidden="false" customHeight="false" outlineLevel="0" collapsed="false">
      <c r="A430" s="194" t="s">
        <v>1070</v>
      </c>
      <c r="B430" s="195" t="n">
        <f aca="false">VLOOKUP(CODIGO_PRECIO!A430,GENERAL!$A$1:H3274,7,FALSE())</f>
        <v>11848.2911108767</v>
      </c>
    </row>
    <row r="431" customFormat="false" ht="15.75" hidden="false" customHeight="false" outlineLevel="0" collapsed="false">
      <c r="A431" s="194" t="s">
        <v>1074</v>
      </c>
      <c r="B431" s="195" t="n">
        <f aca="false">VLOOKUP(CODIGO_PRECIO!A431,GENERAL!$A$1:H3275,7,FALSE())</f>
        <v>12323.2897180312</v>
      </c>
    </row>
    <row r="432" customFormat="false" ht="15.75" hidden="false" customHeight="false" outlineLevel="0" collapsed="false">
      <c r="A432" s="194" t="s">
        <v>1077</v>
      </c>
      <c r="B432" s="195" t="n">
        <f aca="false">VLOOKUP(CODIGO_PRECIO!A432,GENERAL!$A$1:H3276,7,FALSE())</f>
        <v>0</v>
      </c>
    </row>
    <row r="433" customFormat="false" ht="15.75" hidden="false" customHeight="false" outlineLevel="0" collapsed="false">
      <c r="A433" s="194" t="s">
        <v>1079</v>
      </c>
      <c r="B433" s="195" t="n">
        <f aca="false">VLOOKUP(CODIGO_PRECIO!A433,GENERAL!$A$1:H3277,7,FALSE())</f>
        <v>13431.1361610913</v>
      </c>
    </row>
    <row r="434" customFormat="false" ht="15.75" hidden="false" customHeight="false" outlineLevel="0" collapsed="false">
      <c r="A434" s="194" t="s">
        <v>1083</v>
      </c>
      <c r="B434" s="195" t="n">
        <f aca="false">VLOOKUP(CODIGO_PRECIO!A434,GENERAL!$A$1:H3278,7,FALSE())</f>
        <v>12263.2112775181</v>
      </c>
    </row>
    <row r="435" customFormat="false" ht="15.75" hidden="false" customHeight="false" outlineLevel="0" collapsed="false">
      <c r="A435" s="194" t="s">
        <v>1086</v>
      </c>
      <c r="B435" s="195" t="n">
        <f aca="false">VLOOKUP(CODIGO_PRECIO!A435,GENERAL!$A$1:H3279,7,FALSE())</f>
        <v>12263.2112775181</v>
      </c>
    </row>
    <row r="436" customFormat="false" ht="15.75" hidden="false" customHeight="false" outlineLevel="0" collapsed="false">
      <c r="A436" s="194" t="s">
        <v>1088</v>
      </c>
      <c r="B436" s="195" t="n">
        <f aca="false">VLOOKUP(CODIGO_PRECIO!A436,GENERAL!$A$1:H3280,7,FALSE())</f>
        <v>6167.67831594</v>
      </c>
    </row>
    <row r="437" customFormat="false" ht="15.75" hidden="false" customHeight="false" outlineLevel="0" collapsed="false">
      <c r="A437" s="194" t="s">
        <v>1091</v>
      </c>
      <c r="B437" s="195" t="n">
        <f aca="false">VLOOKUP(CODIGO_PRECIO!A437,GENERAL!$A$1:H3281,7,FALSE())</f>
        <v>8080.2598874954</v>
      </c>
    </row>
    <row r="438" customFormat="false" ht="15.75" hidden="false" customHeight="false" outlineLevel="0" collapsed="false">
      <c r="A438" s="194" t="s">
        <v>1094</v>
      </c>
      <c r="B438" s="195" t="n">
        <f aca="false">VLOOKUP(CODIGO_PRECIO!A438,GENERAL!$A$1:H3282,7,FALSE())</f>
        <v>9479.4203949355</v>
      </c>
    </row>
    <row r="439" customFormat="false" ht="15.75" hidden="false" customHeight="false" outlineLevel="0" collapsed="false">
      <c r="A439" s="194" t="s">
        <v>1097</v>
      </c>
      <c r="B439" s="195" t="n">
        <f aca="false">VLOOKUP(CODIGO_PRECIO!A439,GENERAL!$A$1:H3283,7,FALSE())</f>
        <v>8293.3931901933</v>
      </c>
    </row>
    <row r="440" customFormat="false" ht="15.75" hidden="false" customHeight="false" outlineLevel="0" collapsed="false">
      <c r="A440" s="194" t="s">
        <v>1100</v>
      </c>
      <c r="B440" s="195" t="n">
        <f aca="false">VLOOKUP(CODIGO_PRECIO!A440,GENERAL!$A$1:H3284,7,FALSE())</f>
        <v>10980.5289450097</v>
      </c>
    </row>
    <row r="441" customFormat="false" ht="15.75" hidden="false" customHeight="false" outlineLevel="0" collapsed="false">
      <c r="A441" s="194" t="s">
        <v>1103</v>
      </c>
      <c r="B441" s="195" t="n">
        <f aca="false">VLOOKUP(CODIGO_PRECIO!A441,GENERAL!$A$1:H3285,7,FALSE())</f>
        <v>10980.5289450097</v>
      </c>
    </row>
    <row r="442" customFormat="false" ht="15.75" hidden="false" customHeight="false" outlineLevel="0" collapsed="false">
      <c r="A442" s="194" t="s">
        <v>1105</v>
      </c>
      <c r="B442" s="195" t="n">
        <f aca="false">VLOOKUP(CODIGO_PRECIO!A442,GENERAL!$A$1:H3286,7,FALSE())</f>
        <v>5170.82339318339</v>
      </c>
    </row>
    <row r="443" customFormat="false" ht="15.75" hidden="false" customHeight="false" outlineLevel="0" collapsed="false">
      <c r="A443" s="194" t="s">
        <v>1108</v>
      </c>
      <c r="B443" s="195" t="n">
        <f aca="false">VLOOKUP(CODIGO_PRECIO!A443,GENERAL!$A$1:H3287,7,FALSE())</f>
        <v>5170.82339318339</v>
      </c>
    </row>
    <row r="444" customFormat="false" ht="15.75" hidden="false" customHeight="false" outlineLevel="0" collapsed="false">
      <c r="A444" s="194" t="s">
        <v>1109</v>
      </c>
      <c r="B444" s="195" t="n">
        <f aca="false">VLOOKUP(CODIGO_PRECIO!A444,GENERAL!$A$1:H3288,7,FALSE())</f>
        <v>5287.0521516869</v>
      </c>
    </row>
    <row r="445" customFormat="false" ht="15.75" hidden="false" customHeight="false" outlineLevel="0" collapsed="false">
      <c r="A445" s="194" t="s">
        <v>1111</v>
      </c>
      <c r="B445" s="195" t="n">
        <f aca="false">VLOOKUP(CODIGO_PRECIO!A445,GENERAL!$A$1:H3289,7,FALSE())</f>
        <v>7540.28108923653</v>
      </c>
    </row>
    <row r="446" customFormat="false" ht="15.75" hidden="false" customHeight="false" outlineLevel="0" collapsed="false">
      <c r="A446" s="194" t="s">
        <v>1113</v>
      </c>
      <c r="B446" s="195" t="n">
        <f aca="false">VLOOKUP(CODIGO_PRECIO!A446,GENERAL!$A$1:H3290,7,FALSE())</f>
        <v>9665.80911286861</v>
      </c>
    </row>
    <row r="447" customFormat="false" ht="15.75" hidden="false" customHeight="false" outlineLevel="0" collapsed="false">
      <c r="A447" s="194" t="s">
        <v>1116</v>
      </c>
      <c r="B447" s="195" t="n">
        <f aca="false">VLOOKUP(CODIGO_PRECIO!A447,GENERAL!$A$1:H3291,7,FALSE())</f>
        <v>10506.394584558</v>
      </c>
    </row>
    <row r="448" customFormat="false" ht="15.75" hidden="false" customHeight="false" outlineLevel="0" collapsed="false">
      <c r="A448" s="194" t="s">
        <v>1119</v>
      </c>
      <c r="B448" s="195" t="n">
        <f aca="false">VLOOKUP(CODIGO_PRECIO!A448,GENERAL!$A$1:H3292,7,FALSE())</f>
        <v>7748.30266879385</v>
      </c>
    </row>
    <row r="449" customFormat="false" ht="15.75" hidden="false" customHeight="false" outlineLevel="0" collapsed="false">
      <c r="A449" s="194" t="s">
        <v>1123</v>
      </c>
      <c r="B449" s="195" t="n">
        <f aca="false">VLOOKUP(CODIGO_PRECIO!A449,GENERAL!$A$1:H3293,7,FALSE())</f>
        <v>6833.44231812221</v>
      </c>
    </row>
    <row r="450" customFormat="false" ht="15.75" hidden="false" customHeight="false" outlineLevel="0" collapsed="false">
      <c r="A450" s="194" t="s">
        <v>1126</v>
      </c>
      <c r="B450" s="195" t="n">
        <f aca="false">VLOOKUP(CODIGO_PRECIO!A450,GENERAL!$A$1:H3294,7,FALSE())</f>
        <v>7717.83291403689</v>
      </c>
    </row>
    <row r="451" customFormat="false" ht="15.75" hidden="false" customHeight="false" outlineLevel="0" collapsed="false">
      <c r="A451" s="194" t="s">
        <v>1129</v>
      </c>
      <c r="B451" s="195" t="n">
        <f aca="false">VLOOKUP(CODIGO_PRECIO!A451,GENERAL!$A$1:H3295,7,FALSE())</f>
        <v>10511.3239521584</v>
      </c>
    </row>
    <row r="452" customFormat="false" ht="15.75" hidden="false" customHeight="false" outlineLevel="0" collapsed="false">
      <c r="A452" s="194" t="s">
        <v>1132</v>
      </c>
      <c r="B452" s="195" t="n">
        <f aca="false">VLOOKUP(CODIGO_PRECIO!A452,GENERAL!$A$1:H3296,7,FALSE())</f>
        <v>10012.6403753887</v>
      </c>
    </row>
    <row r="453" customFormat="false" ht="15.75" hidden="false" customHeight="false" outlineLevel="0" collapsed="false">
      <c r="A453" s="194" t="s">
        <v>1135</v>
      </c>
      <c r="B453" s="195" t="n">
        <f aca="false">VLOOKUP(CODIGO_PRECIO!A453,GENERAL!$A$1:H3297,7,FALSE())</f>
        <v>10128.650964516</v>
      </c>
    </row>
    <row r="454" customFormat="false" ht="15.75" hidden="false" customHeight="false" outlineLevel="0" collapsed="false">
      <c r="A454" s="194" t="s">
        <v>1138</v>
      </c>
      <c r="B454" s="195" t="n">
        <f aca="false">VLOOKUP(CODIGO_PRECIO!A454,GENERAL!$A$1:H3298,7,FALSE())</f>
        <v>11007.6642448356</v>
      </c>
    </row>
    <row r="455" customFormat="false" ht="15.75" hidden="false" customHeight="false" outlineLevel="0" collapsed="false">
      <c r="A455" s="194" t="s">
        <v>1142</v>
      </c>
      <c r="B455" s="195" t="n">
        <f aca="false">VLOOKUP(CODIGO_PRECIO!A455,GENERAL!$A$1:H3299,7,FALSE())</f>
        <v>11007.6642448356</v>
      </c>
    </row>
    <row r="456" customFormat="false" ht="15.75" hidden="false" customHeight="false" outlineLevel="0" collapsed="false">
      <c r="A456" s="194" t="s">
        <v>1143</v>
      </c>
      <c r="B456" s="195" t="n">
        <f aca="false">VLOOKUP(CODIGO_PRECIO!A456,GENERAL!$A$1:H3300,7,FALSE())</f>
        <v>10227.753712937</v>
      </c>
    </row>
    <row r="457" customFormat="false" ht="15.75" hidden="false" customHeight="false" outlineLevel="0" collapsed="false">
      <c r="A457" s="194" t="s">
        <v>1146</v>
      </c>
      <c r="B457" s="195" t="n">
        <f aca="false">VLOOKUP(CODIGO_PRECIO!A457,GENERAL!$A$1:H3301,7,FALSE())</f>
        <v>11025.0295689003</v>
      </c>
    </row>
    <row r="458" customFormat="false" ht="15.75" hidden="false" customHeight="false" outlineLevel="0" collapsed="false">
      <c r="A458" s="194" t="s">
        <v>1149</v>
      </c>
      <c r="B458" s="195" t="n">
        <f aca="false">VLOOKUP(CODIGO_PRECIO!A458,GENERAL!$A$1:H3302,7,FALSE())</f>
        <v>10958.2786330643</v>
      </c>
    </row>
    <row r="459" customFormat="false" ht="15.75" hidden="false" customHeight="false" outlineLevel="0" collapsed="false">
      <c r="A459" s="194" t="s">
        <v>1152</v>
      </c>
      <c r="B459" s="195" t="n">
        <f aca="false">VLOOKUP(CODIGO_PRECIO!A459,GENERAL!$A$1:H3303,7,FALSE())</f>
        <v>5581.90066316131</v>
      </c>
    </row>
    <row r="460" customFormat="false" ht="15.75" hidden="false" customHeight="false" outlineLevel="0" collapsed="false">
      <c r="A460" s="194" t="s">
        <v>1155</v>
      </c>
      <c r="B460" s="195" t="n">
        <f aca="false">VLOOKUP(CODIGO_PRECIO!A460,GENERAL!$A$1:H3304,7,FALSE())</f>
        <v>8875.907998614</v>
      </c>
    </row>
    <row r="461" customFormat="false" ht="15.75" hidden="false" customHeight="false" outlineLevel="0" collapsed="false">
      <c r="A461" s="194" t="s">
        <v>1158</v>
      </c>
      <c r="B461" s="195" t="n">
        <f aca="false">VLOOKUP(CODIGO_PRECIO!A461,GENERAL!$A$1:H3305,7,FALSE())</f>
        <v>10532.6893277061</v>
      </c>
    </row>
    <row r="462" customFormat="false" ht="15.75" hidden="false" customHeight="false" outlineLevel="0" collapsed="false">
      <c r="A462" s="194" t="s">
        <v>1161</v>
      </c>
      <c r="B462" s="195" t="n">
        <f aca="false">VLOOKUP(CODIGO_PRECIO!A462,GENERAL!$A$1:H3306,7,FALSE())</f>
        <v>11111.7266739241</v>
      </c>
    </row>
    <row r="463" customFormat="false" ht="15.75" hidden="false" customHeight="false" outlineLevel="0" collapsed="false">
      <c r="A463" s="194" t="s">
        <v>1164</v>
      </c>
      <c r="B463" s="195" t="n">
        <f aca="false">VLOOKUP(CODIGO_PRECIO!A463,GENERAL!$A$1:H3307,7,FALSE())</f>
        <v>4198.02040450395</v>
      </c>
    </row>
    <row r="464" customFormat="false" ht="15.75" hidden="false" customHeight="false" outlineLevel="0" collapsed="false">
      <c r="A464" s="194" t="s">
        <v>1167</v>
      </c>
      <c r="B464" s="195" t="n">
        <f aca="false">VLOOKUP(CODIGO_PRECIO!A464,GENERAL!$A$1:H3308,7,FALSE())</f>
        <v>4592.76178094135</v>
      </c>
    </row>
    <row r="465" customFormat="false" ht="15.75" hidden="false" customHeight="false" outlineLevel="0" collapsed="false">
      <c r="A465" s="194" t="s">
        <v>1170</v>
      </c>
      <c r="B465" s="195" t="n">
        <f aca="false">VLOOKUP(CODIGO_PRECIO!A465,GENERAL!$A$1:H3309,7,FALSE())</f>
        <v>5431.65576516229</v>
      </c>
    </row>
    <row r="466" customFormat="false" ht="15.75" hidden="false" customHeight="false" outlineLevel="0" collapsed="false">
      <c r="A466" s="194" t="s">
        <v>1173</v>
      </c>
      <c r="B466" s="195" t="n">
        <f aca="false">VLOOKUP(CODIGO_PRECIO!A466,GENERAL!$A$1:H3310,7,FALSE())</f>
        <v>5698.42649236556</v>
      </c>
    </row>
    <row r="467" customFormat="false" ht="15.75" hidden="false" customHeight="false" outlineLevel="0" collapsed="false">
      <c r="A467" s="194" t="s">
        <v>1176</v>
      </c>
      <c r="B467" s="195" t="n">
        <f aca="false">VLOOKUP(CODIGO_PRECIO!A467,GENERAL!$A$1:H3311,7,FALSE())</f>
        <v>6201.40273265119</v>
      </c>
    </row>
    <row r="468" customFormat="false" ht="15.75" hidden="false" customHeight="false" outlineLevel="0" collapsed="false">
      <c r="A468" s="194" t="s">
        <v>1178</v>
      </c>
      <c r="B468" s="195" t="n">
        <f aca="false">VLOOKUP(CODIGO_PRECIO!A468,GENERAL!$A$1:H3312,7,FALSE())</f>
        <v>7142.35013444396</v>
      </c>
    </row>
    <row r="469" customFormat="false" ht="15.75" hidden="false" customHeight="false" outlineLevel="0" collapsed="false">
      <c r="A469" s="194" t="s">
        <v>1180</v>
      </c>
      <c r="B469" s="195" t="n">
        <f aca="false">VLOOKUP(CODIGO_PRECIO!A469,GENERAL!$A$1:H3313,7,FALSE())</f>
        <v>7396.85759596333</v>
      </c>
    </row>
    <row r="470" customFormat="false" ht="15.75" hidden="false" customHeight="false" outlineLevel="0" collapsed="false">
      <c r="A470" s="194" t="s">
        <v>1182</v>
      </c>
      <c r="B470" s="195" t="n">
        <f aca="false">VLOOKUP(CODIGO_PRECIO!A470,GENERAL!$A$1:H3314,7,FALSE())</f>
        <v>7786.16589048772</v>
      </c>
    </row>
    <row r="471" customFormat="false" ht="15.75" hidden="false" customHeight="false" outlineLevel="0" collapsed="false">
      <c r="A471" s="194" t="s">
        <v>1186</v>
      </c>
      <c r="B471" s="195" t="n">
        <f aca="false">VLOOKUP(CODIGO_PRECIO!A471,GENERAL!$A$1:H3315,7,FALSE())</f>
        <v>8112.2991521355</v>
      </c>
    </row>
    <row r="472" customFormat="false" ht="15.75" hidden="false" customHeight="false" outlineLevel="0" collapsed="false">
      <c r="A472" s="194" t="s">
        <v>1189</v>
      </c>
      <c r="B472" s="195" t="n">
        <f aca="false">VLOOKUP(CODIGO_PRECIO!A472,GENERAL!$A$1:H3316,7,FALSE())</f>
        <v>8925.25312261462</v>
      </c>
    </row>
    <row r="473" customFormat="false" ht="15.75" hidden="false" customHeight="false" outlineLevel="0" collapsed="false">
      <c r="A473" s="194" t="s">
        <v>1192</v>
      </c>
      <c r="B473" s="195" t="n">
        <f aca="false">VLOOKUP(CODIGO_PRECIO!A473,GENERAL!$A$1:H3317,7,FALSE())</f>
        <v>6146.52183086917</v>
      </c>
    </row>
    <row r="474" customFormat="false" ht="15.75" hidden="false" customHeight="false" outlineLevel="0" collapsed="false">
      <c r="A474" s="194" t="s">
        <v>1193</v>
      </c>
      <c r="B474" s="195" t="n">
        <f aca="false">VLOOKUP(CODIGO_PRECIO!A474,GENERAL!$A$1:H3318,7,FALSE())</f>
        <v>4307.5514097</v>
      </c>
    </row>
    <row r="475" customFormat="false" ht="15.75" hidden="false" customHeight="false" outlineLevel="0" collapsed="false">
      <c r="A475" s="194" t="s">
        <v>1196</v>
      </c>
      <c r="B475" s="195" t="n">
        <f aca="false">VLOOKUP(CODIGO_PRECIO!A475,GENERAL!$A$1:H3319,7,FALSE())</f>
        <v>4298.406806925</v>
      </c>
    </row>
    <row r="476" customFormat="false" ht="15.75" hidden="false" customHeight="false" outlineLevel="0" collapsed="false">
      <c r="A476" s="194" t="s">
        <v>1199</v>
      </c>
      <c r="B476" s="195" t="n">
        <f aca="false">VLOOKUP(CODIGO_PRECIO!A476,GENERAL!$A$1:H3320,7,FALSE())</f>
        <v>7592.16558730682</v>
      </c>
    </row>
    <row r="477" customFormat="false" ht="15.75" hidden="false" customHeight="false" outlineLevel="0" collapsed="false">
      <c r="A477" s="194" t="s">
        <v>1202</v>
      </c>
      <c r="B477" s="195" t="n">
        <f aca="false">VLOOKUP(CODIGO_PRECIO!A477,GENERAL!$A$1:H3321,7,FALSE())</f>
        <v>4307.5514097</v>
      </c>
    </row>
    <row r="478" customFormat="false" ht="15.75" hidden="false" customHeight="false" outlineLevel="0" collapsed="false">
      <c r="A478" s="194" t="s">
        <v>1205</v>
      </c>
      <c r="B478" s="195" t="n">
        <f aca="false">VLOOKUP(CODIGO_PRECIO!A478,GENERAL!$A$1:H3322,7,FALSE())</f>
        <v>7057.39608321374</v>
      </c>
    </row>
    <row r="479" customFormat="false" ht="15.75" hidden="false" customHeight="false" outlineLevel="0" collapsed="false">
      <c r="A479" s="194" t="s">
        <v>1209</v>
      </c>
      <c r="B479" s="195" t="str">
        <f aca="false">VLOOKUP(CODIGO_PRECIO!A479,GENERAL!$A$1:H3323,7,FALSE())</f>
        <v>-</v>
      </c>
    </row>
    <row r="480" customFormat="false" ht="15.75" hidden="false" customHeight="false" outlineLevel="0" collapsed="false">
      <c r="A480" s="194" t="s">
        <v>1212</v>
      </c>
      <c r="B480" s="195" t="str">
        <f aca="false">VLOOKUP(CODIGO_PRECIO!A480,GENERAL!$A$1:H3324,7,FALSE())</f>
        <v>-</v>
      </c>
    </row>
    <row r="481" customFormat="false" ht="15.75" hidden="false" customHeight="false" outlineLevel="0" collapsed="false">
      <c r="A481" s="194" t="s">
        <v>1215</v>
      </c>
      <c r="B481" s="195" t="str">
        <f aca="false">VLOOKUP(CODIGO_PRECIO!A481,GENERAL!$A$1:H3325,7,FALSE())</f>
        <v>-</v>
      </c>
    </row>
    <row r="482" customFormat="false" ht="15.75" hidden="false" customHeight="false" outlineLevel="0" collapsed="false">
      <c r="A482" s="194" t="s">
        <v>1217</v>
      </c>
      <c r="B482" s="195" t="n">
        <f aca="false">VLOOKUP(CODIGO_PRECIO!A482,GENERAL!$A$1:H3326,7,FALSE())</f>
        <v>10238.0009013091</v>
      </c>
    </row>
    <row r="483" customFormat="false" ht="15.75" hidden="false" customHeight="false" outlineLevel="0" collapsed="false">
      <c r="A483" s="194" t="s">
        <v>1221</v>
      </c>
      <c r="B483" s="195" t="n">
        <f aca="false">VLOOKUP(CODIGO_PRECIO!A483,GENERAL!$A$1:H3327,7,FALSE())</f>
        <v>9055.95072624772</v>
      </c>
    </row>
    <row r="484" customFormat="false" ht="15.75" hidden="false" customHeight="false" outlineLevel="0" collapsed="false">
      <c r="A484" s="194" t="s">
        <v>1224</v>
      </c>
      <c r="B484" s="195" t="n">
        <f aca="false">VLOOKUP(CODIGO_PRECIO!A484,GENERAL!$A$1:H3328,7,FALSE())</f>
        <v>11508.9632991336</v>
      </c>
    </row>
    <row r="485" customFormat="false" ht="15.75" hidden="false" customHeight="false" outlineLevel="0" collapsed="false">
      <c r="A485" s="194" t="s">
        <v>1226</v>
      </c>
      <c r="B485" s="195" t="n">
        <f aca="false">VLOOKUP(CODIGO_PRECIO!A485,GENERAL!$A$1:H3329,7,FALSE())</f>
        <v>8587.53948178663</v>
      </c>
    </row>
    <row r="486" customFormat="false" ht="15.75" hidden="false" customHeight="false" outlineLevel="0" collapsed="false">
      <c r="A486" s="194" t="s">
        <v>1228</v>
      </c>
      <c r="B486" s="195" t="n">
        <f aca="false">VLOOKUP(CODIGO_PRECIO!A486,GENERAL!$A$1:H3330,7,FALSE())</f>
        <v>8632.13279362582</v>
      </c>
    </row>
    <row r="487" customFormat="false" ht="15.75" hidden="false" customHeight="false" outlineLevel="0" collapsed="false">
      <c r="A487" s="194" t="s">
        <v>1230</v>
      </c>
      <c r="B487" s="195" t="n">
        <f aca="false">VLOOKUP(CODIGO_PRECIO!A487,GENERAL!$A$1:H3331,7,FALSE())</f>
        <v>8509.47094104312</v>
      </c>
    </row>
    <row r="488" customFormat="false" ht="15.75" hidden="false" customHeight="false" outlineLevel="0" collapsed="false">
      <c r="A488" s="194" t="s">
        <v>1232</v>
      </c>
      <c r="B488" s="195" t="n">
        <f aca="false">VLOOKUP(CODIGO_PRECIO!A488,GENERAL!$A$1:H3332,7,FALSE())</f>
        <v>7793.17175884422</v>
      </c>
    </row>
    <row r="489" customFormat="false" ht="15.75" hidden="false" customHeight="false" outlineLevel="0" collapsed="false">
      <c r="A489" s="194" t="s">
        <v>1236</v>
      </c>
      <c r="B489" s="195" t="n">
        <f aca="false">VLOOKUP(CODIGO_PRECIO!A489,GENERAL!$A$1:H3333,7,FALSE())</f>
        <v>9345.13101702949</v>
      </c>
    </row>
    <row r="490" customFormat="false" ht="15.75" hidden="false" customHeight="false" outlineLevel="0" collapsed="false">
      <c r="A490" s="194" t="s">
        <v>1239</v>
      </c>
      <c r="B490" s="195" t="n">
        <f aca="false">VLOOKUP(CODIGO_PRECIO!A490,GENERAL!$A$1:H3334,7,FALSE())</f>
        <v>8925.25312261462</v>
      </c>
    </row>
    <row r="491" customFormat="false" ht="15.75" hidden="false" customHeight="false" outlineLevel="0" collapsed="false">
      <c r="A491" s="194" t="s">
        <v>1242</v>
      </c>
      <c r="B491" s="195" t="n">
        <f aca="false">VLOOKUP(CODIGO_PRECIO!A491,GENERAL!$A$1:H3335,7,FALSE())</f>
        <v>10139.15342927</v>
      </c>
    </row>
    <row r="492" customFormat="false" ht="15.75" hidden="false" customHeight="false" outlineLevel="0" collapsed="false">
      <c r="A492" s="194" t="s">
        <v>1244</v>
      </c>
      <c r="B492" s="195" t="n">
        <f aca="false">VLOOKUP(CODIGO_PRECIO!A492,GENERAL!$A$1:H3336,7,FALSE())</f>
        <v>5107.02465</v>
      </c>
    </row>
    <row r="493" customFormat="false" ht="15.75" hidden="false" customHeight="false" outlineLevel="0" collapsed="false">
      <c r="A493" s="194" t="s">
        <v>1247</v>
      </c>
      <c r="B493" s="195" t="n">
        <f aca="false">VLOOKUP(CODIGO_PRECIO!A493,GENERAL!$A$1:H3337,7,FALSE())</f>
        <v>8881.5317716125</v>
      </c>
    </row>
    <row r="494" customFormat="false" ht="15.75" hidden="false" customHeight="false" outlineLevel="0" collapsed="false">
      <c r="A494" s="194" t="s">
        <v>1251</v>
      </c>
      <c r="B494" s="195" t="n">
        <f aca="false">VLOOKUP(CODIGO_PRECIO!A494,GENERAL!$A$1:H3338,7,FALSE())</f>
        <v>4307.5514097</v>
      </c>
    </row>
    <row r="495" customFormat="false" ht="15.75" hidden="false" customHeight="false" outlineLevel="0" collapsed="false">
      <c r="A495" s="194" t="s">
        <v>1253</v>
      </c>
      <c r="B495" s="195" t="n">
        <f aca="false">VLOOKUP(CODIGO_PRECIO!A495,GENERAL!$A$1:H3339,7,FALSE())</f>
        <v>7763.1552999</v>
      </c>
    </row>
    <row r="496" customFormat="false" ht="15.75" hidden="false" customHeight="false" outlineLevel="0" collapsed="false">
      <c r="A496" s="194" t="s">
        <v>1256</v>
      </c>
      <c r="B496" s="195" t="n">
        <f aca="false">VLOOKUP(CODIGO_PRECIO!A496,GENERAL!$A$1:H3340,7,FALSE())</f>
        <v>8785.11217815</v>
      </c>
    </row>
    <row r="497" customFormat="false" ht="15.75" hidden="false" customHeight="false" outlineLevel="0" collapsed="false">
      <c r="A497" s="194" t="s">
        <v>1259</v>
      </c>
      <c r="B497" s="195" t="n">
        <f aca="false">VLOOKUP(CODIGO_PRECIO!A497,GENERAL!$A$1:H3341,7,FALSE())</f>
        <v>8785.78799175</v>
      </c>
    </row>
    <row r="498" customFormat="false" ht="15.75" hidden="false" customHeight="false" outlineLevel="0" collapsed="false">
      <c r="A498" s="194" t="s">
        <v>1262</v>
      </c>
      <c r="B498" s="195" t="n">
        <f aca="false">VLOOKUP(CODIGO_PRECIO!A498,GENERAL!$A$1:H3342,7,FALSE())</f>
        <v>4620.094080525</v>
      </c>
    </row>
    <row r="499" customFormat="false" ht="15.75" hidden="false" customHeight="false" outlineLevel="0" collapsed="false">
      <c r="A499" s="194" t="s">
        <v>1265</v>
      </c>
      <c r="B499" s="195" t="n">
        <f aca="false">VLOOKUP(CODIGO_PRECIO!A499,GENERAL!$A$1:H3343,7,FALSE())</f>
        <v>5606.3701126125</v>
      </c>
    </row>
    <row r="500" customFormat="false" ht="15.75" hidden="false" customHeight="false" outlineLevel="0" collapsed="false">
      <c r="A500" s="194" t="s">
        <v>1267</v>
      </c>
      <c r="B500" s="195" t="n">
        <f aca="false">VLOOKUP(CODIGO_PRECIO!A500,GENERAL!$A$1:H3344,7,FALSE())</f>
        <v>1084.96200332052</v>
      </c>
    </row>
    <row r="501" customFormat="false" ht="15.75" hidden="false" customHeight="false" outlineLevel="0" collapsed="false">
      <c r="A501" s="194" t="s">
        <v>1270</v>
      </c>
      <c r="B501" s="195" t="n">
        <f aca="false">VLOOKUP(CODIGO_PRECIO!A501,GENERAL!$A$1:H3345,7,FALSE())</f>
        <v>1357.40848356668</v>
      </c>
    </row>
    <row r="502" customFormat="false" ht="15.75" hidden="false" customHeight="false" outlineLevel="0" collapsed="false">
      <c r="A502" s="194" t="s">
        <v>1273</v>
      </c>
      <c r="B502" s="195" t="n">
        <f aca="false">VLOOKUP(CODIGO_PRECIO!A502,GENERAL!$A$1:H3346,7,FALSE())</f>
        <v>1599.65304452457</v>
      </c>
    </row>
    <row r="503" customFormat="false" ht="15.75" hidden="false" customHeight="false" outlineLevel="0" collapsed="false">
      <c r="A503" s="194" t="s">
        <v>1275</v>
      </c>
      <c r="B503" s="195" t="n">
        <f aca="false">VLOOKUP(CODIGO_PRECIO!A503,GENERAL!$A$1:H3347,7,FALSE())</f>
        <v>2895.81874731228</v>
      </c>
    </row>
    <row r="504" customFormat="false" ht="15.75" hidden="false" customHeight="false" outlineLevel="0" collapsed="false">
      <c r="A504" s="194" t="s">
        <v>1277</v>
      </c>
      <c r="B504" s="195" t="n">
        <f aca="false">VLOOKUP(CODIGO_PRECIO!A504,GENERAL!$A$1:H3348,7,FALSE())</f>
        <v>1043.85383540039</v>
      </c>
    </row>
    <row r="505" customFormat="false" ht="15.75" hidden="false" customHeight="false" outlineLevel="0" collapsed="false">
      <c r="A505" s="194" t="s">
        <v>1279</v>
      </c>
      <c r="B505" s="195" t="n">
        <f aca="false">VLOOKUP(CODIGO_PRECIO!A505,GENERAL!$A$1:H3349,7,FALSE())</f>
        <v>1109.081591641</v>
      </c>
    </row>
    <row r="506" customFormat="false" ht="15.75" hidden="false" customHeight="false" outlineLevel="0" collapsed="false">
      <c r="A506" s="194" t="s">
        <v>1282</v>
      </c>
      <c r="B506" s="195" t="n">
        <f aca="false">VLOOKUP(CODIGO_PRECIO!A506,GENERAL!$A$1:H3350,7,FALSE())</f>
        <v>2347.5592206</v>
      </c>
    </row>
    <row r="507" customFormat="false" ht="15.75" hidden="false" customHeight="false" outlineLevel="0" collapsed="false">
      <c r="A507" s="194" t="s">
        <v>1285</v>
      </c>
      <c r="B507" s="195" t="n">
        <f aca="false">VLOOKUP(CODIGO_PRECIO!A507,GENERAL!$A$1:H3351,7,FALSE())</f>
        <v>2080.78639763056</v>
      </c>
    </row>
    <row r="508" customFormat="false" ht="15.75" hidden="false" customHeight="false" outlineLevel="0" collapsed="false">
      <c r="A508" s="194" t="s">
        <v>1287</v>
      </c>
      <c r="B508" s="195" t="n">
        <f aca="false">VLOOKUP(CODIGO_PRECIO!A508,GENERAL!$A$1:H3352,7,FALSE())</f>
        <v>1310.84719133061</v>
      </c>
    </row>
    <row r="509" customFormat="false" ht="15.75" hidden="false" customHeight="false" outlineLevel="0" collapsed="false">
      <c r="A509" s="194" t="s">
        <v>1289</v>
      </c>
      <c r="B509" s="195" t="n">
        <f aca="false">VLOOKUP(CODIGO_PRECIO!A509,GENERAL!$A$1:H3353,7,FALSE())</f>
        <v>3016.62642446531</v>
      </c>
    </row>
    <row r="510" customFormat="false" ht="15.75" hidden="false" customHeight="false" outlineLevel="0" collapsed="false">
      <c r="A510" s="194" t="s">
        <v>1291</v>
      </c>
      <c r="B510" s="195" t="n">
        <f aca="false">VLOOKUP(CODIGO_PRECIO!A510,GENERAL!$A$1:H3354,7,FALSE())</f>
        <v>6586.305323598</v>
      </c>
    </row>
    <row r="511" customFormat="false" ht="15.75" hidden="false" customHeight="false" outlineLevel="0" collapsed="false">
      <c r="A511" s="194" t="s">
        <v>1293</v>
      </c>
      <c r="B511" s="195" t="n">
        <f aca="false">VLOOKUP(CODIGO_PRECIO!A511,GENERAL!$A$1:H3355,7,FALSE())</f>
        <v>6586.305323598</v>
      </c>
    </row>
    <row r="512" customFormat="false" ht="15.75" hidden="false" customHeight="false" outlineLevel="0" collapsed="false">
      <c r="A512" s="194" t="s">
        <v>1295</v>
      </c>
      <c r="B512" s="195" t="n">
        <f aca="false">VLOOKUP(CODIGO_PRECIO!A512,GENERAL!$A$1:H3356,7,FALSE())</f>
        <v>6839.198151786</v>
      </c>
    </row>
    <row r="513" customFormat="false" ht="15.75" hidden="false" customHeight="false" outlineLevel="0" collapsed="false">
      <c r="A513" s="194" t="s">
        <v>1297</v>
      </c>
      <c r="B513" s="195" t="n">
        <f aca="false">VLOOKUP(CODIGO_PRECIO!A513,GENERAL!$A$1:H3357,7,FALSE())</f>
        <v>6839.198151786</v>
      </c>
    </row>
    <row r="514" customFormat="false" ht="15.75" hidden="false" customHeight="false" outlineLevel="0" collapsed="false">
      <c r="A514" s="194" t="s">
        <v>1299</v>
      </c>
      <c r="B514" s="195" t="n">
        <f aca="false">VLOOKUP(CODIGO_PRECIO!A514,GENERAL!$A$1:H3358,7,FALSE())</f>
        <v>6586.305323598</v>
      </c>
    </row>
    <row r="515" customFormat="false" ht="15.75" hidden="false" customHeight="false" outlineLevel="0" collapsed="false">
      <c r="A515" s="194" t="s">
        <v>1302</v>
      </c>
      <c r="B515" s="195" t="n">
        <f aca="false">VLOOKUP(CODIGO_PRECIO!A515,GENERAL!$A$1:H3359,7,FALSE())</f>
        <v>6586.305323598</v>
      </c>
    </row>
    <row r="516" customFormat="false" ht="15.75" hidden="false" customHeight="false" outlineLevel="0" collapsed="false">
      <c r="A516" s="194" t="s">
        <v>1307</v>
      </c>
      <c r="B516" s="195" t="n">
        <f aca="false">VLOOKUP(CODIGO_PRECIO!A516,GENERAL!$A$1:H3360,7,FALSE())</f>
        <v>6839.198151786</v>
      </c>
    </row>
    <row r="517" customFormat="false" ht="15.75" hidden="false" customHeight="false" outlineLevel="0" collapsed="false">
      <c r="A517" s="194" t="s">
        <v>1309</v>
      </c>
      <c r="B517" s="195" t="n">
        <f aca="false">VLOOKUP(CODIGO_PRECIO!A517,GENERAL!$A$1:H3361,7,FALSE())</f>
        <v>6839.198151786</v>
      </c>
    </row>
    <row r="518" customFormat="false" ht="15.75" hidden="false" customHeight="false" outlineLevel="0" collapsed="false">
      <c r="A518" s="194" t="s">
        <v>1310</v>
      </c>
      <c r="B518" s="195" t="n">
        <f aca="false">VLOOKUP(CODIGO_PRECIO!A518,GENERAL!$A$1:H3362,7,FALSE())</f>
        <v>6335.630853552</v>
      </c>
    </row>
    <row r="519" customFormat="false" ht="15.75" hidden="false" customHeight="false" outlineLevel="0" collapsed="false">
      <c r="A519" s="194" t="s">
        <v>1311</v>
      </c>
      <c r="B519" s="195" t="n">
        <f aca="false">VLOOKUP(CODIGO_PRECIO!A519,GENERAL!$A$1:H3363,7,FALSE())</f>
        <v>6335.630853552</v>
      </c>
    </row>
    <row r="520" customFormat="false" ht="15.75" hidden="false" customHeight="false" outlineLevel="0" collapsed="false">
      <c r="A520" s="194" t="s">
        <v>1312</v>
      </c>
      <c r="B520" s="195" t="n">
        <f aca="false">VLOOKUP(CODIGO_PRECIO!A520,GENERAL!$A$1:H3364,7,FALSE())</f>
        <v>6610.70726316</v>
      </c>
    </row>
    <row r="521" customFormat="false" ht="15.75" hidden="false" customHeight="false" outlineLevel="0" collapsed="false">
      <c r="A521" s="194" t="s">
        <v>1314</v>
      </c>
      <c r="B521" s="195" t="n">
        <f aca="false">VLOOKUP(CODIGO_PRECIO!A521,GENERAL!$A$1:H3365,7,FALSE())</f>
        <v>6610.70726316</v>
      </c>
    </row>
    <row r="522" customFormat="false" ht="15.75" hidden="false" customHeight="false" outlineLevel="0" collapsed="false">
      <c r="A522" s="194" t="s">
        <v>1316</v>
      </c>
      <c r="B522" s="195" t="n">
        <f aca="false">VLOOKUP(CODIGO_PRECIO!A522,GENERAL!$A$1:H3366,7,FALSE())</f>
        <v>6839.198151786</v>
      </c>
    </row>
    <row r="523" customFormat="false" ht="15.75" hidden="false" customHeight="false" outlineLevel="0" collapsed="false">
      <c r="A523" s="194" t="s">
        <v>1317</v>
      </c>
      <c r="B523" s="195" t="n">
        <f aca="false">VLOOKUP(CODIGO_PRECIO!A523,GENERAL!$A$1:H3367,7,FALSE())</f>
        <v>6839.198151786</v>
      </c>
    </row>
    <row r="524" customFormat="false" ht="15.75" hidden="false" customHeight="false" outlineLevel="0" collapsed="false">
      <c r="A524" s="194" t="s">
        <v>1318</v>
      </c>
      <c r="B524" s="195" t="n">
        <f aca="false">VLOOKUP(CODIGO_PRECIO!A524,GENERAL!$A$1:H3368,7,FALSE())</f>
        <v>6586.305323598</v>
      </c>
    </row>
    <row r="525" customFormat="false" ht="15.75" hidden="false" customHeight="false" outlineLevel="0" collapsed="false">
      <c r="A525" s="194" t="s">
        <v>1319</v>
      </c>
      <c r="B525" s="195" t="n">
        <f aca="false">VLOOKUP(CODIGO_PRECIO!A525,GENERAL!$A$1:H3369,7,FALSE())</f>
        <v>6586.305323598</v>
      </c>
    </row>
    <row r="526" customFormat="false" ht="15.75" hidden="false" customHeight="false" outlineLevel="0" collapsed="false">
      <c r="A526" s="194" t="s">
        <v>1320</v>
      </c>
      <c r="B526" s="195" t="n">
        <f aca="false">VLOOKUP(CODIGO_PRECIO!A526,GENERAL!$A$1:H3370,7,FALSE())</f>
        <v>7890.699911094</v>
      </c>
    </row>
    <row r="527" customFormat="false" ht="15.75" hidden="false" customHeight="false" outlineLevel="0" collapsed="false">
      <c r="A527" s="194" t="s">
        <v>1322</v>
      </c>
      <c r="B527" s="195" t="n">
        <f aca="false">VLOOKUP(CODIGO_PRECIO!A527,GENERAL!$A$1:H3371,7,FALSE())</f>
        <v>7890.699911094</v>
      </c>
    </row>
    <row r="528" customFormat="false" ht="15.75" hidden="false" customHeight="false" outlineLevel="0" collapsed="false">
      <c r="A528" s="194" t="s">
        <v>1324</v>
      </c>
      <c r="B528" s="195" t="n">
        <f aca="false">VLOOKUP(CODIGO_PRECIO!A528,GENERAL!$A$1:H3372,7,FALSE())</f>
        <v>6839.198151786</v>
      </c>
    </row>
    <row r="529" customFormat="false" ht="15.75" hidden="false" customHeight="false" outlineLevel="0" collapsed="false">
      <c r="A529" s="194" t="s">
        <v>1326</v>
      </c>
      <c r="B529" s="195" t="n">
        <f aca="false">VLOOKUP(CODIGO_PRECIO!A529,GENERAL!$A$1:H3373,7,FALSE())</f>
        <v>6839.198151786</v>
      </c>
    </row>
    <row r="530" customFormat="false" ht="15.75" hidden="false" customHeight="false" outlineLevel="0" collapsed="false">
      <c r="A530" s="194" t="s">
        <v>1327</v>
      </c>
      <c r="B530" s="195" t="n">
        <f aca="false">VLOOKUP(CODIGO_PRECIO!A530,GENERAL!$A$1:H3374,7,FALSE())</f>
        <v>6586.305323598</v>
      </c>
    </row>
    <row r="531" customFormat="false" ht="15.75" hidden="false" customHeight="false" outlineLevel="0" collapsed="false">
      <c r="A531" s="194" t="s">
        <v>1329</v>
      </c>
      <c r="B531" s="195" t="n">
        <f aca="false">VLOOKUP(CODIGO_PRECIO!A531,GENERAL!$A$1:H3375,7,FALSE())</f>
        <v>6586.305323598</v>
      </c>
    </row>
    <row r="532" customFormat="false" ht="15.75" hidden="false" customHeight="false" outlineLevel="0" collapsed="false">
      <c r="A532" s="194" t="s">
        <v>1330</v>
      </c>
      <c r="B532" s="195" t="n">
        <f aca="false">VLOOKUP(CODIGO_PRECIO!A532,GENERAL!$A$1:H3376,7,FALSE())</f>
        <v>3491.10523780251</v>
      </c>
    </row>
    <row r="533" customFormat="false" ht="15.75" hidden="false" customHeight="false" outlineLevel="0" collapsed="false">
      <c r="A533" s="194" t="s">
        <v>1332</v>
      </c>
      <c r="B533" s="195" t="n">
        <f aca="false">VLOOKUP(CODIGO_PRECIO!A533,GENERAL!$A$1:H3377,7,FALSE())</f>
        <v>2697.99975716698</v>
      </c>
    </row>
    <row r="534" customFormat="false" ht="15.75" hidden="false" customHeight="false" outlineLevel="0" collapsed="false">
      <c r="A534" s="194" t="s">
        <v>1334</v>
      </c>
      <c r="B534" s="195" t="n">
        <f aca="false">VLOOKUP(CODIGO_PRECIO!A534,GENERAL!$A$1:H3378,7,FALSE())</f>
        <v>3628.21518474187</v>
      </c>
    </row>
    <row r="535" customFormat="false" ht="15.75" hidden="false" customHeight="false" outlineLevel="0" collapsed="false">
      <c r="A535" s="194" t="s">
        <v>1336</v>
      </c>
      <c r="B535" s="195" t="n">
        <f aca="false">VLOOKUP(CODIGO_PRECIO!A535,GENERAL!$A$1:H3379,7,FALSE())</f>
        <v>2791.23574065387</v>
      </c>
    </row>
    <row r="536" customFormat="false" ht="15.75" hidden="false" customHeight="false" outlineLevel="0" collapsed="false">
      <c r="A536" s="194" t="s">
        <v>1338</v>
      </c>
      <c r="B536" s="195" t="n">
        <f aca="false">VLOOKUP(CODIGO_PRECIO!A536,GENERAL!$A$1:H3380,7,FALSE())</f>
        <v>4933.63683412407</v>
      </c>
    </row>
    <row r="537" customFormat="false" ht="15.75" hidden="false" customHeight="false" outlineLevel="0" collapsed="false">
      <c r="A537" s="194" t="s">
        <v>1340</v>
      </c>
      <c r="B537" s="195" t="n">
        <f aca="false">VLOOKUP(CODIGO_PRECIO!A537,GENERAL!$A$1:H3381,7,FALSE())</f>
        <v>2358.89918233131</v>
      </c>
    </row>
    <row r="538" customFormat="false" ht="15.75" hidden="false" customHeight="false" outlineLevel="0" collapsed="false">
      <c r="A538" s="194" t="s">
        <v>1342</v>
      </c>
      <c r="B538" s="195" t="n">
        <f aca="false">VLOOKUP(CODIGO_PRECIO!A538,GENERAL!$A$1:H3382,7,FALSE())</f>
        <v>2002.51567950327</v>
      </c>
    </row>
    <row r="539" customFormat="false" ht="15.75" hidden="false" customHeight="false" outlineLevel="0" collapsed="false">
      <c r="A539" s="194" t="s">
        <v>1344</v>
      </c>
      <c r="B539" s="195" t="n">
        <f aca="false">VLOOKUP(CODIGO_PRECIO!A539,GENERAL!$A$1:H3383,7,FALSE())</f>
        <v>3068.82495825279</v>
      </c>
    </row>
    <row r="540" customFormat="false" ht="15.75" hidden="false" customHeight="false" outlineLevel="0" collapsed="false">
      <c r="A540" s="194" t="s">
        <v>1346</v>
      </c>
      <c r="B540" s="195" t="n">
        <f aca="false">VLOOKUP(CODIGO_PRECIO!A540,GENERAL!$A$1:H3384,7,FALSE())</f>
        <v>4081.21010083817</v>
      </c>
    </row>
    <row r="541" customFormat="false" ht="15.75" hidden="false" customHeight="false" outlineLevel="0" collapsed="false">
      <c r="A541" s="194" t="s">
        <v>1368</v>
      </c>
      <c r="B541" s="195" t="str">
        <f aca="false">VLOOKUP(CODIGO_PRECIO!A541,GENERAL!$A$1:H3385,7,FALSE())</f>
        <v>CONSULTAR</v>
      </c>
    </row>
    <row r="542" customFormat="false" ht="15.75" hidden="false" customHeight="false" outlineLevel="0" collapsed="false">
      <c r="A542" s="194" t="s">
        <v>1370</v>
      </c>
      <c r="B542" s="195" t="n">
        <f aca="false">VLOOKUP(CODIGO_PRECIO!A542,GENERAL!$A$1:H3386,7,FALSE())</f>
        <v>6558.413568</v>
      </c>
    </row>
    <row r="543" customFormat="false" ht="15.75" hidden="false" customHeight="false" outlineLevel="0" collapsed="false">
      <c r="A543" s="194" t="s">
        <v>1372</v>
      </c>
      <c r="B543" s="195" t="n">
        <f aca="false">VLOOKUP(CODIGO_PRECIO!A543,GENERAL!$A$1:H3387,7,FALSE())</f>
        <v>6947.472</v>
      </c>
    </row>
    <row r="544" customFormat="false" ht="15.75" hidden="false" customHeight="false" outlineLevel="0" collapsed="false">
      <c r="A544" s="194" t="s">
        <v>1374</v>
      </c>
      <c r="B544" s="195" t="n">
        <f aca="false">VLOOKUP(CODIGO_PRECIO!A544,GENERAL!$A$1:H3388,7,FALSE())</f>
        <v>7336.530432</v>
      </c>
    </row>
    <row r="545" customFormat="false" ht="15.75" hidden="false" customHeight="false" outlineLevel="0" collapsed="false">
      <c r="A545" s="194" t="s">
        <v>1376</v>
      </c>
      <c r="B545" s="195" t="n">
        <f aca="false">VLOOKUP(CODIGO_PRECIO!A545,GENERAL!$A$1:H3389,7,FALSE())</f>
        <v>7920.11808</v>
      </c>
    </row>
    <row r="546" customFormat="false" ht="15.75" hidden="false" customHeight="false" outlineLevel="0" collapsed="false">
      <c r="A546" s="194" t="s">
        <v>1378</v>
      </c>
      <c r="B546" s="195" t="n">
        <f aca="false">VLOOKUP(CODIGO_PRECIO!A546,GENERAL!$A$1:H3390,7,FALSE())</f>
        <v>8503.705728</v>
      </c>
    </row>
    <row r="547" customFormat="false" ht="15.75" hidden="false" customHeight="false" outlineLevel="0" collapsed="false">
      <c r="A547" s="194" t="s">
        <v>1380</v>
      </c>
      <c r="B547" s="195" t="n">
        <f aca="false">VLOOKUP(CODIGO_PRECIO!A547,GENERAL!$A$1:H3391,7,FALSE())</f>
        <v>0</v>
      </c>
    </row>
    <row r="548" customFormat="false" ht="15.75" hidden="false" customHeight="false" outlineLevel="0" collapsed="false">
      <c r="A548" s="194" t="s">
        <v>1382</v>
      </c>
      <c r="B548" s="195" t="n">
        <f aca="false">VLOOKUP(CODIGO_PRECIO!A548,GENERAL!$A$1:H3392,7,FALSE())</f>
        <v>10059.939456</v>
      </c>
    </row>
    <row r="549" customFormat="false" ht="15.75" hidden="false" customHeight="false" outlineLevel="0" collapsed="false">
      <c r="A549" s="194" t="s">
        <v>1385</v>
      </c>
      <c r="B549" s="195" t="n">
        <f aca="false">VLOOKUP(CODIGO_PRECIO!A549,GENERAL!$A$1:H3393,7,FALSE())</f>
        <v>7725.588864</v>
      </c>
    </row>
    <row r="550" customFormat="false" ht="15.75" hidden="false" customHeight="false" outlineLevel="0" collapsed="false">
      <c r="A550" s="194" t="s">
        <v>1386</v>
      </c>
      <c r="B550" s="195" t="n">
        <f aca="false">VLOOKUP(CODIGO_PRECIO!A550,GENERAL!$A$1:H3394,7,FALSE())</f>
        <v>8114.647296</v>
      </c>
    </row>
    <row r="551" customFormat="false" ht="15.75" hidden="false" customHeight="false" outlineLevel="0" collapsed="false">
      <c r="A551" s="194" t="s">
        <v>1387</v>
      </c>
      <c r="B551" s="195" t="n">
        <f aca="false">VLOOKUP(CODIGO_PRECIO!A551,GENERAL!$A$1:H3395,7,FALSE())</f>
        <v>8726.024832</v>
      </c>
    </row>
    <row r="552" customFormat="false" ht="15.75" hidden="false" customHeight="false" outlineLevel="0" collapsed="false">
      <c r="A552" s="194" t="s">
        <v>1388</v>
      </c>
      <c r="B552" s="195" t="n">
        <f aca="false">VLOOKUP(CODIGO_PRECIO!A552,GENERAL!$A$1:H3396,7,FALSE())</f>
        <v>9504.141696</v>
      </c>
    </row>
    <row r="553" customFormat="false" ht="15.75" hidden="false" customHeight="false" outlineLevel="0" collapsed="false">
      <c r="A553" s="194" t="s">
        <v>1389</v>
      </c>
      <c r="B553" s="195" t="n">
        <f aca="false">VLOOKUP(CODIGO_PRECIO!A553,GENERAL!$A$1:H3397,7,FALSE())</f>
        <v>10448.997888</v>
      </c>
    </row>
    <row r="554" customFormat="false" ht="15.75" hidden="false" customHeight="false" outlineLevel="0" collapsed="false">
      <c r="A554" s="194" t="s">
        <v>1390</v>
      </c>
      <c r="B554" s="195" t="n">
        <f aca="false">VLOOKUP(CODIGO_PRECIO!A554,GENERAL!$A$1:H3398,7,FALSE())</f>
        <v>13061.24736</v>
      </c>
    </row>
    <row r="555" customFormat="false" ht="15.75" hidden="false" customHeight="false" outlineLevel="0" collapsed="false">
      <c r="A555" s="194" t="s">
        <v>1391</v>
      </c>
      <c r="B555" s="195" t="n">
        <f aca="false">VLOOKUP(CODIGO_PRECIO!A555,GENERAL!$A$1:H3399,7,FALSE())</f>
        <v>2556.7605</v>
      </c>
    </row>
    <row r="556" customFormat="false" ht="15.75" hidden="false" customHeight="false" outlineLevel="0" collapsed="false">
      <c r="A556" s="194" t="s">
        <v>1393</v>
      </c>
      <c r="B556" s="195" t="n">
        <f aca="false">VLOOKUP(CODIGO_PRECIO!A556,GENERAL!$A$1:H3400,7,FALSE())</f>
        <v>2636.007</v>
      </c>
    </row>
    <row r="557" customFormat="false" ht="15.75" hidden="false" customHeight="false" outlineLevel="0" collapsed="false">
      <c r="A557" s="194" t="s">
        <v>1395</v>
      </c>
      <c r="B557" s="195" t="n">
        <f aca="false">VLOOKUP(CODIGO_PRECIO!A557,GENERAL!$A$1:H3401,7,FALSE())</f>
        <v>2591.847</v>
      </c>
    </row>
    <row r="558" customFormat="false" ht="15.75" hidden="false" customHeight="false" outlineLevel="0" collapsed="false">
      <c r="A558" s="194" t="s">
        <v>1397</v>
      </c>
      <c r="B558" s="195" t="n">
        <f aca="false">VLOOKUP(CODIGO_PRECIO!A558,GENERAL!$A$1:H3402,7,FALSE())</f>
        <v>2794.5345</v>
      </c>
    </row>
    <row r="559" customFormat="false" ht="15.75" hidden="false" customHeight="false" outlineLevel="0" collapsed="false">
      <c r="A559" s="194" t="s">
        <v>1399</v>
      </c>
      <c r="B559" s="195" t="n">
        <f aca="false">VLOOKUP(CODIGO_PRECIO!A559,GENERAL!$A$1:H3403,7,FALSE())</f>
        <v>2873.79825</v>
      </c>
    </row>
    <row r="560" customFormat="false" ht="15.75" hidden="false" customHeight="false" outlineLevel="0" collapsed="false">
      <c r="A560" s="194" t="s">
        <v>1401</v>
      </c>
      <c r="B560" s="195" t="n">
        <f aca="false">VLOOKUP(CODIGO_PRECIO!A560,GENERAL!$A$1:H3404,7,FALSE())</f>
        <v>2953.0275</v>
      </c>
    </row>
    <row r="561" customFormat="false" ht="15.75" hidden="false" customHeight="false" outlineLevel="0" collapsed="false">
      <c r="A561" s="194" t="s">
        <v>1403</v>
      </c>
      <c r="B561" s="195" t="n">
        <f aca="false">VLOOKUP(CODIGO_PRECIO!A561,GENERAL!$A$1:H3405,7,FALSE())</f>
        <v>3032.29125</v>
      </c>
    </row>
    <row r="562" customFormat="false" ht="15.75" hidden="false" customHeight="false" outlineLevel="0" collapsed="false">
      <c r="A562" s="194" t="s">
        <v>1405</v>
      </c>
      <c r="B562" s="195" t="n">
        <f aca="false">VLOOKUP(CODIGO_PRECIO!A562,GENERAL!$A$1:H3406,7,FALSE())</f>
        <v>3190.81875</v>
      </c>
    </row>
    <row r="563" customFormat="false" ht="15.75" hidden="false" customHeight="false" outlineLevel="0" collapsed="false">
      <c r="A563" s="194" t="s">
        <v>1407</v>
      </c>
      <c r="B563" s="195" t="n">
        <f aca="false">VLOOKUP(CODIGO_PRECIO!A563,GENERAL!$A$1:H3407,7,FALSE())</f>
        <v>3349.31175</v>
      </c>
    </row>
    <row r="564" customFormat="false" ht="15.75" hidden="false" customHeight="false" outlineLevel="0" collapsed="false">
      <c r="A564" s="194" t="s">
        <v>1409</v>
      </c>
      <c r="B564" s="195" t="n">
        <f aca="false">VLOOKUP(CODIGO_PRECIO!A564,GENERAL!$A$1:H3408,7,FALSE())</f>
        <v>3507.83925</v>
      </c>
    </row>
    <row r="565" customFormat="false" ht="15.75" hidden="false" customHeight="false" outlineLevel="0" collapsed="false">
      <c r="A565" s="194" t="s">
        <v>1411</v>
      </c>
      <c r="B565" s="195" t="n">
        <f aca="false">VLOOKUP(CODIGO_PRECIO!A565,GENERAL!$A$1:H3409,7,FALSE())</f>
        <v>3666.36675</v>
      </c>
    </row>
    <row r="566" customFormat="false" ht="15.75" hidden="false" customHeight="false" outlineLevel="0" collapsed="false">
      <c r="A566" s="194" t="s">
        <v>1413</v>
      </c>
      <c r="B566" s="195" t="n">
        <f aca="false">VLOOKUP(CODIGO_PRECIO!A566,GENERAL!$A$1:H3410,7,FALSE())</f>
        <v>3824.85975</v>
      </c>
    </row>
    <row r="567" customFormat="false" ht="15.75" hidden="false" customHeight="false" outlineLevel="0" collapsed="false">
      <c r="A567" s="194" t="s">
        <v>1440</v>
      </c>
      <c r="B567" s="195" t="n">
        <f aca="false">VLOOKUP(CODIGO_PRECIO!A567,GENERAL!$A$1:H3411,7,FALSE())</f>
        <v>5050.71413146618</v>
      </c>
    </row>
    <row r="568" customFormat="false" ht="15.75" hidden="false" customHeight="false" outlineLevel="0" collapsed="false">
      <c r="A568" s="194" t="s">
        <v>1442</v>
      </c>
      <c r="B568" s="195" t="n">
        <f aca="false">VLOOKUP(CODIGO_PRECIO!A568,GENERAL!$A$1:H3412,7,FALSE())</f>
        <v>5195.35538146618</v>
      </c>
    </row>
    <row r="569" customFormat="false" ht="15.75" hidden="false" customHeight="false" outlineLevel="0" collapsed="false">
      <c r="A569" s="194" t="s">
        <v>1444</v>
      </c>
      <c r="B569" s="195" t="n">
        <f aca="false">VLOOKUP(CODIGO_PRECIO!A569,GENERAL!$A$1:H3413,7,FALSE())</f>
        <v>5339.99663146618</v>
      </c>
    </row>
    <row r="570" customFormat="false" ht="15.75" hidden="false" customHeight="false" outlineLevel="0" collapsed="false">
      <c r="A570" s="194" t="s">
        <v>1446</v>
      </c>
      <c r="B570" s="195" t="n">
        <f aca="false">VLOOKUP(CODIGO_PRECIO!A570,GENERAL!$A$1:H3414,7,FALSE())</f>
        <v>5484.63788146618</v>
      </c>
    </row>
    <row r="571" customFormat="false" ht="15.75" hidden="false" customHeight="false" outlineLevel="0" collapsed="false">
      <c r="A571" s="194" t="s">
        <v>1448</v>
      </c>
      <c r="B571" s="195" t="n">
        <f aca="false">VLOOKUP(CODIGO_PRECIO!A571,GENERAL!$A$1:H3415,7,FALSE())</f>
        <v>5629.27913146618</v>
      </c>
    </row>
    <row r="572" customFormat="false" ht="15.75" hidden="false" customHeight="false" outlineLevel="0" collapsed="false">
      <c r="A572" s="194" t="s">
        <v>1450</v>
      </c>
      <c r="B572" s="195" t="n">
        <f aca="false">VLOOKUP(CODIGO_PRECIO!A572,GENERAL!$A$1:H3416,7,FALSE())</f>
        <v>5773.92038146618</v>
      </c>
    </row>
    <row r="573" customFormat="false" ht="15.75" hidden="false" customHeight="false" outlineLevel="0" collapsed="false">
      <c r="A573" s="194" t="s">
        <v>1452</v>
      </c>
      <c r="B573" s="195" t="n">
        <f aca="false">VLOOKUP(CODIGO_PRECIO!A573,GENERAL!$A$1:H3417,7,FALSE())</f>
        <v>5918.56163146618</v>
      </c>
    </row>
    <row r="574" customFormat="false" ht="15.75" hidden="false" customHeight="false" outlineLevel="0" collapsed="false">
      <c r="A574" s="194" t="s">
        <v>1455</v>
      </c>
      <c r="B574" s="195" t="e">
        <f aca="false">VLOOKUP(CODIGO_PRECIO!A574,GENERAL!$A$1:H3418,7,FALSE())</f>
        <v>#N/A</v>
      </c>
    </row>
    <row r="575" customFormat="false" ht="15.75" hidden="false" customHeight="false" outlineLevel="0" collapsed="false">
      <c r="A575" s="194" t="s">
        <v>1457</v>
      </c>
      <c r="B575" s="195" t="e">
        <f aca="false">VLOOKUP(CODIGO_PRECIO!A575,GENERAL!$A$1:H3419,7,FALSE())</f>
        <v>#N/A</v>
      </c>
    </row>
    <row r="576" customFormat="false" ht="15.75" hidden="false" customHeight="false" outlineLevel="0" collapsed="false">
      <c r="A576" s="194" t="s">
        <v>1459</v>
      </c>
      <c r="B576" s="195" t="e">
        <f aca="false">VLOOKUP(CODIGO_PRECIO!A576,GENERAL!$A$1:H3420,7,FALSE())</f>
        <v>#N/A</v>
      </c>
    </row>
    <row r="577" customFormat="false" ht="15.75" hidden="false" customHeight="false" outlineLevel="0" collapsed="false">
      <c r="A577" s="194" t="s">
        <v>1461</v>
      </c>
      <c r="B577" s="195" t="e">
        <f aca="false">VLOOKUP(CODIGO_PRECIO!A577,GENERAL!$A$1:H3421,7,FALSE())</f>
        <v>#N/A</v>
      </c>
    </row>
    <row r="578" customFormat="false" ht="15.75" hidden="false" customHeight="false" outlineLevel="0" collapsed="false">
      <c r="A578" s="194" t="s">
        <v>1463</v>
      </c>
      <c r="B578" s="195" t="e">
        <f aca="false">VLOOKUP(CODIGO_PRECIO!A578,GENERAL!$A$1:H3422,7,FALSE())</f>
        <v>#N/A</v>
      </c>
    </row>
    <row r="579" customFormat="false" ht="15.75" hidden="false" customHeight="false" outlineLevel="0" collapsed="false">
      <c r="A579" s="194" t="s">
        <v>1465</v>
      </c>
      <c r="B579" s="195" t="n">
        <f aca="false">VLOOKUP(CODIGO_PRECIO!A579,GENERAL!$A$1:H3423,7,FALSE())</f>
        <v>26303.8893269075</v>
      </c>
    </row>
    <row r="580" customFormat="false" ht="15.75" hidden="false" customHeight="false" outlineLevel="0" collapsed="false">
      <c r="A580" s="194" t="s">
        <v>1467</v>
      </c>
      <c r="B580" s="195" t="e">
        <f aca="false">VLOOKUP(CODIGO_PRECIO!A580,GENERAL!$A$1:H3424,7,FALSE())</f>
        <v>#N/A</v>
      </c>
    </row>
    <row r="581" customFormat="false" ht="15.75" hidden="false" customHeight="false" outlineLevel="0" collapsed="false">
      <c r="A581" s="194" t="s">
        <v>1469</v>
      </c>
      <c r="B581" s="195" t="e">
        <f aca="false">VLOOKUP(CODIGO_PRECIO!A581,GENERAL!$A$1:H3425,7,FALSE())</f>
        <v>#N/A</v>
      </c>
    </row>
    <row r="582" customFormat="false" ht="15.75" hidden="false" customHeight="false" outlineLevel="0" collapsed="false">
      <c r="A582" s="194" t="s">
        <v>1471</v>
      </c>
      <c r="B582" s="195" t="e">
        <f aca="false">VLOOKUP(CODIGO_PRECIO!A582,GENERAL!$A$1:H3426,7,FALSE())</f>
        <v>#N/A</v>
      </c>
    </row>
    <row r="583" customFormat="false" ht="15.75" hidden="false" customHeight="false" outlineLevel="0" collapsed="false">
      <c r="A583" s="194" t="s">
        <v>1473</v>
      </c>
      <c r="B583" s="195" t="e">
        <f aca="false">VLOOKUP(CODIGO_PRECIO!A583,GENERAL!$A$1:H3427,7,FALSE())</f>
        <v>#N/A</v>
      </c>
    </row>
    <row r="584" customFormat="false" ht="15.75" hidden="false" customHeight="false" outlineLevel="0" collapsed="false">
      <c r="A584" s="194" t="s">
        <v>1475</v>
      </c>
      <c r="B584" s="195" t="e">
        <f aca="false">VLOOKUP(CODIGO_PRECIO!A584,GENERAL!$A$1:H3428,7,FALSE())</f>
        <v>#N/A</v>
      </c>
    </row>
    <row r="585" customFormat="false" ht="15.75" hidden="false" customHeight="false" outlineLevel="0" collapsed="false">
      <c r="A585" s="194" t="s">
        <v>1477</v>
      </c>
      <c r="B585" s="195" t="e">
        <f aca="false">VLOOKUP(CODIGO_PRECIO!A585,GENERAL!$A$1:H3429,7,FALSE())</f>
        <v>#N/A</v>
      </c>
    </row>
    <row r="586" customFormat="false" ht="15.75" hidden="false" customHeight="false" outlineLevel="0" collapsed="false">
      <c r="A586" s="194" t="s">
        <v>1479</v>
      </c>
      <c r="B586" s="195" t="e">
        <f aca="false">VLOOKUP(CODIGO_PRECIO!A586,GENERAL!$A$1:H3430,7,FALSE())</f>
        <v>#N/A</v>
      </c>
    </row>
    <row r="587" customFormat="false" ht="15.75" hidden="false" customHeight="false" outlineLevel="0" collapsed="false">
      <c r="A587" s="194" t="s">
        <v>1482</v>
      </c>
      <c r="B587" s="195" t="n">
        <f aca="false">VLOOKUP(CODIGO_PRECIO!A587,GENERAL!$A$1:H3431,7,FALSE())</f>
        <v>6615.35828446342</v>
      </c>
    </row>
    <row r="588" customFormat="false" ht="15.75" hidden="false" customHeight="false" outlineLevel="0" collapsed="false">
      <c r="A588" s="194" t="s">
        <v>1485</v>
      </c>
      <c r="B588" s="195" t="n">
        <f aca="false">VLOOKUP(CODIGO_PRECIO!A588,GENERAL!$A$1:H3432,7,FALSE())</f>
        <v>7330.53437794186</v>
      </c>
    </row>
    <row r="589" customFormat="false" ht="15.75" hidden="false" customHeight="false" outlineLevel="0" collapsed="false">
      <c r="A589" s="194" t="s">
        <v>1487</v>
      </c>
      <c r="B589" s="195" t="n">
        <f aca="false">VLOOKUP(CODIGO_PRECIO!A589,GENERAL!$A$1:H3433,7,FALSE())</f>
        <v>7858.40310027792</v>
      </c>
    </row>
    <row r="590" customFormat="false" ht="15.75" hidden="false" customHeight="false" outlineLevel="0" collapsed="false">
      <c r="A590" s="194" t="s">
        <v>1489</v>
      </c>
      <c r="B590" s="195" t="n">
        <f aca="false">VLOOKUP(CODIGO_PRECIO!A590,GENERAL!$A$1:H3434,7,FALSE())</f>
        <v>2493.2805</v>
      </c>
    </row>
    <row r="591" customFormat="false" ht="15.75" hidden="false" customHeight="false" outlineLevel="0" collapsed="false">
      <c r="A591" s="194" t="s">
        <v>1491</v>
      </c>
      <c r="B591" s="195" t="n">
        <f aca="false">VLOOKUP(CODIGO_PRECIO!A591,GENERAL!$A$1:H3435,7,FALSE())</f>
        <v>2651.79075</v>
      </c>
    </row>
    <row r="592" customFormat="false" ht="15.75" hidden="false" customHeight="false" outlineLevel="0" collapsed="false">
      <c r="A592" s="194" t="s">
        <v>1493</v>
      </c>
      <c r="B592" s="195" t="n">
        <f aca="false">VLOOKUP(CODIGO_PRECIO!A592,GENERAL!$A$1:H3436,7,FALSE())</f>
        <v>3204.25471049752</v>
      </c>
    </row>
    <row r="593" customFormat="false" ht="15.75" hidden="false" customHeight="false" outlineLevel="0" collapsed="false">
      <c r="A593" s="194" t="s">
        <v>1495</v>
      </c>
      <c r="B593" s="195" t="n">
        <f aca="false">VLOOKUP(CODIGO_PRECIO!A593,GENERAL!$A$1:H3437,7,FALSE())</f>
        <v>3594.58865222351</v>
      </c>
    </row>
    <row r="594" customFormat="false" ht="15.75" hidden="false" customHeight="false" outlineLevel="0" collapsed="false">
      <c r="A594" s="194" t="s">
        <v>1497</v>
      </c>
      <c r="B594" s="195" t="n">
        <f aca="false">VLOOKUP(CODIGO_PRECIO!A594,GENERAL!$A$1:H3438,7,FALSE())</f>
        <v>3745.35365222351</v>
      </c>
    </row>
    <row r="595" customFormat="false" ht="15.75" hidden="false" customHeight="false" outlineLevel="0" collapsed="false">
      <c r="A595" s="194" t="s">
        <v>1499</v>
      </c>
      <c r="B595" s="195" t="n">
        <f aca="false">VLOOKUP(CODIGO_PRECIO!A595,GENERAL!$A$1:H3439,7,FALSE())</f>
        <v>3896.11865222351</v>
      </c>
    </row>
    <row r="596" customFormat="false" ht="15.75" hidden="false" customHeight="false" outlineLevel="0" collapsed="false">
      <c r="A596" s="194" t="s">
        <v>1866</v>
      </c>
      <c r="B596" s="195" t="e">
        <f aca="false">VLOOKUP(CODIGO_PRECIO!A596,GENERAL!$A$1:H3440,7,FALSE())</f>
        <v>#N/A</v>
      </c>
    </row>
    <row r="597" customFormat="false" ht="15.75" hidden="false" customHeight="false" outlineLevel="0" collapsed="false">
      <c r="A597" s="194" t="s">
        <v>1867</v>
      </c>
      <c r="B597" s="195" t="e">
        <f aca="false">VLOOKUP(CODIGO_PRECIO!A597,GENERAL!$A$1:H3441,7,FALSE())</f>
        <v>#N/A</v>
      </c>
    </row>
    <row r="598" customFormat="false" ht="15.75" hidden="false" customHeight="false" outlineLevel="0" collapsed="false">
      <c r="A598" s="194" t="s">
        <v>1868</v>
      </c>
      <c r="B598" s="195" t="e">
        <f aca="false">VLOOKUP(CODIGO_PRECIO!A598,GENERAL!$A$1:H3442,7,FALSE())</f>
        <v>#N/A</v>
      </c>
    </row>
    <row r="599" customFormat="false" ht="15.75" hidden="false" customHeight="false" outlineLevel="0" collapsed="false">
      <c r="A599" s="194" t="s">
        <v>1869</v>
      </c>
      <c r="B599" s="195" t="e">
        <f aca="false">VLOOKUP(CODIGO_PRECIO!A599,GENERAL!$A$1:H3443,7,FALSE())</f>
        <v>#N/A</v>
      </c>
    </row>
    <row r="600" customFormat="false" ht="15.75" hidden="false" customHeight="false" outlineLevel="0" collapsed="false">
      <c r="A600" s="194" t="s">
        <v>1509</v>
      </c>
      <c r="B600" s="195" t="n">
        <f aca="false">VLOOKUP(CODIGO_PRECIO!A600,GENERAL!$A$1:H3444,7,FALSE())</f>
        <v>1317.60675</v>
      </c>
    </row>
    <row r="601" customFormat="false" ht="15.75" hidden="false" customHeight="false" outlineLevel="0" collapsed="false">
      <c r="A601" s="194" t="s">
        <v>1512</v>
      </c>
      <c r="B601" s="195" t="n">
        <f aca="false">VLOOKUP(CODIGO_PRECIO!A601,GENERAL!$A$1:H3445,7,FALSE())</f>
        <v>331.670699530904</v>
      </c>
    </row>
    <row r="602" customFormat="false" ht="15.75" hidden="false" customHeight="false" outlineLevel="0" collapsed="false">
      <c r="A602" s="194" t="s">
        <v>1516</v>
      </c>
      <c r="B602" s="195" t="n">
        <f aca="false">VLOOKUP(CODIGO_PRECIO!A602,GENERAL!$A$1:H3446,7,FALSE())</f>
        <v>13512.2562</v>
      </c>
    </row>
    <row r="603" customFormat="false" ht="15.75" hidden="false" customHeight="false" outlineLevel="0" collapsed="false">
      <c r="A603" s="194" t="s">
        <v>1518</v>
      </c>
      <c r="B603" s="195" t="n">
        <f aca="false">VLOOKUP(CODIGO_PRECIO!A603,GENERAL!$A$1:H3447,7,FALSE())</f>
        <v>13917.6174</v>
      </c>
    </row>
    <row r="604" customFormat="false" ht="15.75" hidden="false" customHeight="false" outlineLevel="0" collapsed="false">
      <c r="A604" s="194" t="s">
        <v>1519</v>
      </c>
      <c r="B604" s="195" t="n">
        <f aca="false">VLOOKUP(CODIGO_PRECIO!A604,GENERAL!$A$1:H3448,7,FALSE())</f>
        <v>15455.2134</v>
      </c>
    </row>
    <row r="605" customFormat="false" ht="15.75" hidden="false" customHeight="false" outlineLevel="0" collapsed="false">
      <c r="A605" s="194" t="s">
        <v>1521</v>
      </c>
      <c r="B605" s="195" t="n">
        <f aca="false">VLOOKUP(CODIGO_PRECIO!A605,GENERAL!$A$1:H3449,7,FALSE())</f>
        <v>15918.8658</v>
      </c>
    </row>
    <row r="606" customFormat="false" ht="15.75" hidden="false" customHeight="false" outlineLevel="0" collapsed="false">
      <c r="A606" s="194" t="s">
        <v>1522</v>
      </c>
      <c r="B606" s="195" t="n">
        <f aca="false">VLOOKUP(CODIGO_PRECIO!A606,GENERAL!$A$1:H3450,7,FALSE())</f>
        <v>6868.9362</v>
      </c>
    </row>
    <row r="607" customFormat="false" ht="15.75" hidden="false" customHeight="false" outlineLevel="0" collapsed="false">
      <c r="A607" s="194" t="s">
        <v>1524</v>
      </c>
      <c r="B607" s="195" t="n">
        <f aca="false">VLOOKUP(CODIGO_PRECIO!A607,GENERAL!$A$1:H3451,7,FALSE())</f>
        <v>11088.4518</v>
      </c>
    </row>
    <row r="608" customFormat="false" ht="15.75" hidden="false" customHeight="false" outlineLevel="0" collapsed="false">
      <c r="A608" s="194" t="s">
        <v>1526</v>
      </c>
      <c r="B608" s="195" t="n">
        <f aca="false">VLOOKUP(CODIGO_PRECIO!A608,GENERAL!$A$1:H3452,7,FALSE())</f>
        <v>11421.1146</v>
      </c>
    </row>
    <row r="609" customFormat="false" ht="15.75" hidden="false" customHeight="false" outlineLevel="0" collapsed="false">
      <c r="A609" s="194" t="s">
        <v>1527</v>
      </c>
      <c r="B609" s="195" t="str">
        <f aca="false">VLOOKUP(CODIGO_PRECIO!A609,GENERAL!$A$1:H3454,7,FALSE())</f>
        <v>-</v>
      </c>
    </row>
    <row r="610" customFormat="false" ht="15.75" hidden="false" customHeight="false" outlineLevel="0" collapsed="false">
      <c r="A610" s="194" t="s">
        <v>1539</v>
      </c>
      <c r="B610" s="195" t="n">
        <f aca="false">VLOOKUP(CODIGO_PRECIO!A610,GENERAL!$A$1:H3456,7,FALSE())</f>
        <v>6050.75515376531</v>
      </c>
    </row>
    <row r="611" customFormat="false" ht="15.75" hidden="false" customHeight="false" outlineLevel="0" collapsed="false">
      <c r="A611" s="194" t="s">
        <v>1541</v>
      </c>
      <c r="B611" s="195" t="n">
        <f aca="false">VLOOKUP(CODIGO_PRECIO!A611,GENERAL!$A$1:H3457,7,FALSE())</f>
        <v>12426.6007125</v>
      </c>
    </row>
    <row r="612" customFormat="false" ht="15.75" hidden="false" customHeight="false" outlineLevel="0" collapsed="false">
      <c r="A612" s="194" t="s">
        <v>1543</v>
      </c>
      <c r="B612" s="195" t="n">
        <f aca="false">VLOOKUP(CODIGO_PRECIO!A612,GENERAL!$A$1:H3458,7,FALSE())</f>
        <v>12678.75</v>
      </c>
    </row>
    <row r="613" customFormat="false" ht="15.75" hidden="false" customHeight="false" outlineLevel="0" collapsed="false">
      <c r="A613" s="194" t="s">
        <v>1545</v>
      </c>
      <c r="B613" s="195" t="n">
        <f aca="false">VLOOKUP(CODIGO_PRECIO!A613,GENERAL!$A$1:H3459,7,FALSE())</f>
        <v>1811.25</v>
      </c>
    </row>
    <row r="614" customFormat="false" ht="15.75" hidden="false" customHeight="false" outlineLevel="0" collapsed="false">
      <c r="A614" s="194" t="s">
        <v>1548</v>
      </c>
      <c r="B614" s="195" t="n">
        <f aca="false">VLOOKUP(CODIGO_PRECIO!A614,GENERAL!$A$1:H3460,7,FALSE())</f>
        <v>2694.4983</v>
      </c>
    </row>
    <row r="615" customFormat="false" ht="15.75" hidden="false" customHeight="false" outlineLevel="0" collapsed="false">
      <c r="A615" s="194" t="s">
        <v>1551</v>
      </c>
      <c r="B615" s="195" t="n">
        <f aca="false">VLOOKUP(CODIGO_PRECIO!A615,GENERAL!$A$1:H3461,7,FALSE())</f>
        <v>2836.61971830986</v>
      </c>
    </row>
    <row r="616" customFormat="false" ht="15.75" hidden="false" customHeight="false" outlineLevel="0" collapsed="false">
      <c r="A616" s="194" t="s">
        <v>1554</v>
      </c>
      <c r="B616" s="195" t="str">
        <f aca="false">VLOOKUP(CODIGO_PRECIO!A616,GENERAL!$A$1:H3462,7,FALSE())</f>
        <v>-</v>
      </c>
    </row>
    <row r="617" customFormat="false" ht="15.75" hidden="false" customHeight="false" outlineLevel="0" collapsed="false">
      <c r="A617" s="194" t="s">
        <v>1557</v>
      </c>
      <c r="B617" s="195" t="str">
        <f aca="false">VLOOKUP(CODIGO_PRECIO!A617,GENERAL!$A$1:H3463,7,FALSE())</f>
        <v>-</v>
      </c>
    </row>
    <row r="618" customFormat="false" ht="15.75" hidden="false" customHeight="false" outlineLevel="0" collapsed="false">
      <c r="A618" s="194" t="s">
        <v>1559</v>
      </c>
      <c r="B618" s="195" t="str">
        <f aca="false">VLOOKUP(CODIGO_PRECIO!A618,GENERAL!$A$1:H3464,7,FALSE())</f>
        <v>-</v>
      </c>
    </row>
    <row r="619" customFormat="false" ht="15.75" hidden="false" customHeight="false" outlineLevel="0" collapsed="false">
      <c r="A619" s="194" t="s">
        <v>1560</v>
      </c>
      <c r="B619" s="195" t="str">
        <f aca="false">VLOOKUP(CODIGO_PRECIO!A619,GENERAL!$A$1:H3465,7,FALSE())</f>
        <v>-</v>
      </c>
    </row>
    <row r="620" customFormat="false" ht="15.75" hidden="false" customHeight="false" outlineLevel="0" collapsed="false">
      <c r="A620" s="194" t="s">
        <v>1563</v>
      </c>
      <c r="B620" s="195" t="str">
        <f aca="false">VLOOKUP(CODIGO_PRECIO!A620,GENERAL!$A$1:H3466,7,FALSE())</f>
        <v>-</v>
      </c>
    </row>
    <row r="621" customFormat="false" ht="15.75" hidden="false" customHeight="false" outlineLevel="0" collapsed="false">
      <c r="A621" s="194" t="s">
        <v>1565</v>
      </c>
      <c r="B621" s="195" t="str">
        <f aca="false">VLOOKUP(CODIGO_PRECIO!A621,GENERAL!$A$1:H3467,7,FALSE())</f>
        <v>-</v>
      </c>
    </row>
    <row r="622" customFormat="false" ht="15.75" hidden="false" customHeight="false" outlineLevel="0" collapsed="false">
      <c r="A622" s="194" t="s">
        <v>1566</v>
      </c>
      <c r="B622" s="195" t="str">
        <f aca="false">VLOOKUP(CODIGO_PRECIO!A622,GENERAL!$A$1:H3468,7,FALSE())</f>
        <v>-</v>
      </c>
    </row>
    <row r="623" customFormat="false" ht="15.75" hidden="false" customHeight="false" outlineLevel="0" collapsed="false">
      <c r="A623" s="194" t="s">
        <v>1567</v>
      </c>
      <c r="B623" s="195" t="str">
        <f aca="false">VLOOKUP(CODIGO_PRECIO!A623,GENERAL!$A$1:H3469,7,FALSE())</f>
        <v>-</v>
      </c>
    </row>
    <row r="624" customFormat="false" ht="15.75" hidden="false" customHeight="false" outlineLevel="0" collapsed="false">
      <c r="A624" s="194" t="s">
        <v>1568</v>
      </c>
      <c r="B624" s="195" t="str">
        <f aca="false">VLOOKUP(CODIGO_PRECIO!A624,GENERAL!$A$1:H3470,7,FALSE())</f>
        <v>-</v>
      </c>
    </row>
    <row r="625" customFormat="false" ht="15.75" hidden="false" customHeight="false" outlineLevel="0" collapsed="false">
      <c r="A625" s="194" t="s">
        <v>1570</v>
      </c>
      <c r="B625" s="195" t="str">
        <f aca="false">VLOOKUP(CODIGO_PRECIO!A625,GENERAL!$A$1:H3471,7,FALSE())</f>
        <v>-</v>
      </c>
    </row>
    <row r="626" customFormat="false" ht="15.75" hidden="false" customHeight="false" outlineLevel="0" collapsed="false">
      <c r="A626" s="194" t="s">
        <v>1571</v>
      </c>
      <c r="B626" s="195" t="str">
        <f aca="false">VLOOKUP(CODIGO_PRECIO!A626,GENERAL!$A$1:H3472,7,FALSE())</f>
        <v>-</v>
      </c>
    </row>
    <row r="627" customFormat="false" ht="15.75" hidden="false" customHeight="false" outlineLevel="0" collapsed="false">
      <c r="A627" s="194" t="s">
        <v>1572</v>
      </c>
      <c r="B627" s="195" t="str">
        <f aca="false">VLOOKUP(CODIGO_PRECIO!A627,GENERAL!$A$1:H3473,7,FALSE())</f>
        <v>-</v>
      </c>
    </row>
    <row r="628" customFormat="false" ht="15.75" hidden="false" customHeight="false" outlineLevel="0" collapsed="false">
      <c r="A628" s="194" t="s">
        <v>1573</v>
      </c>
      <c r="B628" s="195" t="str">
        <f aca="false">VLOOKUP(CODIGO_PRECIO!A628,GENERAL!$A$1:H3474,7,FALSE())</f>
        <v>-</v>
      </c>
    </row>
    <row r="629" customFormat="false" ht="15.75" hidden="false" customHeight="false" outlineLevel="0" collapsed="false">
      <c r="A629" s="194" t="s">
        <v>1574</v>
      </c>
      <c r="B629" s="195" t="str">
        <f aca="false">VLOOKUP(CODIGO_PRECIO!A629,GENERAL!$A$1:H3475,7,FALSE())</f>
        <v>-</v>
      </c>
    </row>
    <row r="630" customFormat="false" ht="15.75" hidden="false" customHeight="false" outlineLevel="0" collapsed="false">
      <c r="A630" s="194" t="s">
        <v>1575</v>
      </c>
      <c r="B630" s="195" t="str">
        <f aca="false">VLOOKUP(CODIGO_PRECIO!A630,GENERAL!$A$1:H3476,7,FALSE())</f>
        <v>-</v>
      </c>
    </row>
    <row r="631" customFormat="false" ht="15.75" hidden="false" customHeight="false" outlineLevel="0" collapsed="false">
      <c r="A631" s="194" t="s">
        <v>1576</v>
      </c>
      <c r="B631" s="195" t="str">
        <f aca="false">VLOOKUP(CODIGO_PRECIO!A631,GENERAL!$A$1:H3477,7,FALSE())</f>
        <v>-</v>
      </c>
    </row>
    <row r="632" customFormat="false" ht="15.75" hidden="false" customHeight="false" outlineLevel="0" collapsed="false">
      <c r="A632" s="194" t="s">
        <v>1571</v>
      </c>
      <c r="B632" s="195" t="str">
        <f aca="false">VLOOKUP(CODIGO_PRECIO!A632,GENERAL!$A$1:H3478,7,FALSE())</f>
        <v>-</v>
      </c>
    </row>
    <row r="633" customFormat="false" ht="15.75" hidden="false" customHeight="false" outlineLevel="0" collapsed="false">
      <c r="A633" s="194" t="s">
        <v>1572</v>
      </c>
      <c r="B633" s="195" t="str">
        <f aca="false">VLOOKUP(CODIGO_PRECIO!A633,GENERAL!$A$1:H3479,7,FALSE())</f>
        <v>-</v>
      </c>
    </row>
    <row r="634" customFormat="false" ht="15.75" hidden="false" customHeight="false" outlineLevel="0" collapsed="false">
      <c r="A634" s="194" t="s">
        <v>1578</v>
      </c>
      <c r="B634" s="195" t="str">
        <f aca="false">VLOOKUP(CODIGO_PRECIO!A634,GENERAL!$A$1:H3480,7,FALSE())</f>
        <v>-</v>
      </c>
    </row>
    <row r="635" customFormat="false" ht="15.75" hidden="false" customHeight="false" outlineLevel="0" collapsed="false">
      <c r="A635" s="194" t="s">
        <v>1579</v>
      </c>
      <c r="B635" s="195" t="str">
        <f aca="false">VLOOKUP(CODIGO_PRECIO!A635,GENERAL!$A$1:H3481,7,FALSE())</f>
        <v>-</v>
      </c>
    </row>
    <row r="636" customFormat="false" ht="15.75" hidden="false" customHeight="false" outlineLevel="0" collapsed="false">
      <c r="A636" s="194" t="s">
        <v>1580</v>
      </c>
      <c r="B636" s="195" t="str">
        <f aca="false">VLOOKUP(CODIGO_PRECIO!A636,GENERAL!$A$1:H3482,7,FALSE())</f>
        <v>-</v>
      </c>
    </row>
    <row r="637" customFormat="false" ht="15.75" hidden="false" customHeight="false" outlineLevel="0" collapsed="false">
      <c r="A637" s="194" t="s">
        <v>1581</v>
      </c>
      <c r="B637" s="195" t="str">
        <f aca="false">VLOOKUP(CODIGO_PRECIO!A637,GENERAL!$A$1:H3483,7,FALSE())</f>
        <v>-</v>
      </c>
    </row>
    <row r="638" customFormat="false" ht="15.75" hidden="false" customHeight="false" outlineLevel="0" collapsed="false">
      <c r="A638" s="194" t="s">
        <v>1582</v>
      </c>
      <c r="B638" s="195" t="str">
        <f aca="false">VLOOKUP(CODIGO_PRECIO!A638,GENERAL!$A$1:H3484,7,FALSE())</f>
        <v>-</v>
      </c>
    </row>
    <row r="639" customFormat="false" ht="15.75" hidden="false" customHeight="false" outlineLevel="0" collapsed="false">
      <c r="A639" s="194" t="s">
        <v>1583</v>
      </c>
      <c r="B639" s="195" t="str">
        <f aca="false">VLOOKUP(CODIGO_PRECIO!A639,GENERAL!$A$1:H3485,7,FALSE())</f>
        <v>-</v>
      </c>
    </row>
    <row r="640" customFormat="false" ht="15.75" hidden="false" customHeight="false" outlineLevel="0" collapsed="false">
      <c r="A640" s="194" t="s">
        <v>1585</v>
      </c>
      <c r="B640" s="195" t="str">
        <f aca="false">VLOOKUP(CODIGO_PRECIO!A640,GENERAL!$A$1:H3486,7,FALSE())</f>
        <v>-</v>
      </c>
    </row>
    <row r="641" customFormat="false" ht="15.75" hidden="false" customHeight="false" outlineLevel="0" collapsed="false">
      <c r="A641" s="194" t="s">
        <v>1587</v>
      </c>
      <c r="B641" s="195" t="str">
        <f aca="false">VLOOKUP(CODIGO_PRECIO!A641,GENERAL!$A$1:H3487,7,FALSE())</f>
        <v>-</v>
      </c>
    </row>
    <row r="642" customFormat="false" ht="15.75" hidden="false" customHeight="false" outlineLevel="0" collapsed="false">
      <c r="A642" s="194" t="s">
        <v>1588</v>
      </c>
      <c r="B642" s="195" t="str">
        <f aca="false">VLOOKUP(CODIGO_PRECIO!A642,GENERAL!$A$1:H3488,7,FALSE())</f>
        <v>-</v>
      </c>
    </row>
    <row r="643" customFormat="false" ht="15.75" hidden="false" customHeight="false" outlineLevel="0" collapsed="false">
      <c r="A643" s="194" t="s">
        <v>1589</v>
      </c>
      <c r="B643" s="195" t="str">
        <f aca="false">VLOOKUP(CODIGO_PRECIO!A643,GENERAL!$A$1:H3489,7,FALSE())</f>
        <v>-</v>
      </c>
    </row>
    <row r="644" customFormat="false" ht="15.75" hidden="false" customHeight="false" outlineLevel="0" collapsed="false">
      <c r="A644" s="194" t="s">
        <v>1590</v>
      </c>
      <c r="B644" s="195" t="str">
        <f aca="false">VLOOKUP(CODIGO_PRECIO!A644,GENERAL!$A$1:H3490,7,FALSE())</f>
        <v>-</v>
      </c>
    </row>
    <row r="645" customFormat="false" ht="15.75" hidden="false" customHeight="false" outlineLevel="0" collapsed="false">
      <c r="A645" s="194" t="s">
        <v>1591</v>
      </c>
      <c r="B645" s="195" t="str">
        <f aca="false">VLOOKUP(CODIGO_PRECIO!A645,GENERAL!$A$1:H3491,7,FALSE())</f>
        <v>-</v>
      </c>
    </row>
    <row r="646" customFormat="false" ht="15.75" hidden="false" customHeight="false" outlineLevel="0" collapsed="false">
      <c r="A646" s="194" t="s">
        <v>1592</v>
      </c>
      <c r="B646" s="195" t="str">
        <f aca="false">VLOOKUP(CODIGO_PRECIO!A646,GENERAL!$A$1:H3492,7,FALSE())</f>
        <v>-</v>
      </c>
    </row>
    <row r="647" customFormat="false" ht="15.75" hidden="false" customHeight="false" outlineLevel="0" collapsed="false">
      <c r="A647" s="194" t="s">
        <v>1593</v>
      </c>
      <c r="B647" s="195" t="str">
        <f aca="false">VLOOKUP(CODIGO_PRECIO!A647,GENERAL!$A$1:H3493,7,FALSE())</f>
        <v>-</v>
      </c>
    </row>
    <row r="648" customFormat="false" ht="15.75" hidden="false" customHeight="false" outlineLevel="0" collapsed="false">
      <c r="A648" s="194" t="s">
        <v>1595</v>
      </c>
      <c r="B648" s="195" t="str">
        <f aca="false">VLOOKUP(CODIGO_PRECIO!A648,GENERAL!$A$1:H3494,7,FALSE())</f>
        <v>-</v>
      </c>
    </row>
    <row r="649" customFormat="false" ht="15.75" hidden="false" customHeight="false" outlineLevel="0" collapsed="false">
      <c r="A649" s="194" t="s">
        <v>1597</v>
      </c>
      <c r="B649" s="195" t="str">
        <f aca="false">VLOOKUP(CODIGO_PRECIO!A649,GENERAL!$A$1:H3495,7,FALSE())</f>
        <v>-</v>
      </c>
    </row>
    <row r="650" customFormat="false" ht="15.75" hidden="false" customHeight="false" outlineLevel="0" collapsed="false">
      <c r="A650" s="194" t="s">
        <v>1599</v>
      </c>
      <c r="B650" s="195" t="str">
        <f aca="false">VLOOKUP(CODIGO_PRECIO!A650,GENERAL!$A$1:H3496,7,FALSE())</f>
        <v>-</v>
      </c>
    </row>
    <row r="651" customFormat="false" ht="15.75" hidden="false" customHeight="false" outlineLevel="0" collapsed="false">
      <c r="A651" s="194" t="s">
        <v>1601</v>
      </c>
      <c r="B651" s="195" t="str">
        <f aca="false">VLOOKUP(CODIGO_PRECIO!A651,GENERAL!$A$1:H3497,7,FALSE())</f>
        <v>-</v>
      </c>
    </row>
    <row r="652" customFormat="false" ht="15.75" hidden="false" customHeight="false" outlineLevel="0" collapsed="false">
      <c r="A652" s="194" t="s">
        <v>1603</v>
      </c>
      <c r="B652" s="195" t="str">
        <f aca="false">VLOOKUP(CODIGO_PRECIO!A652,GENERAL!$A$1:H3498,7,FALSE())</f>
        <v>-</v>
      </c>
    </row>
    <row r="653" customFormat="false" ht="15.75" hidden="false" customHeight="false" outlineLevel="0" collapsed="false">
      <c r="A653" s="194" t="s">
        <v>1606</v>
      </c>
      <c r="B653" s="195" t="str">
        <f aca="false">VLOOKUP(CODIGO_PRECIO!A653,GENERAL!$A$1:H3499,7,FALSE())</f>
        <v>-</v>
      </c>
    </row>
    <row r="654" customFormat="false" ht="15.75" hidden="false" customHeight="false" outlineLevel="0" collapsed="false">
      <c r="A654" s="194" t="s">
        <v>1608</v>
      </c>
      <c r="B654" s="195" t="str">
        <f aca="false">VLOOKUP(CODIGO_PRECIO!A654,GENERAL!$A$1:H3500,7,FALSE())</f>
        <v>-</v>
      </c>
    </row>
    <row r="655" customFormat="false" ht="15.75" hidden="false" customHeight="false" outlineLevel="0" collapsed="false">
      <c r="A655" s="194" t="s">
        <v>1610</v>
      </c>
      <c r="B655" s="195" t="str">
        <f aca="false">VLOOKUP(CODIGO_PRECIO!A655,GENERAL!$A$1:H3501,7,FALSE())</f>
        <v>-</v>
      </c>
    </row>
    <row r="656" customFormat="false" ht="15.75" hidden="false" customHeight="false" outlineLevel="0" collapsed="false">
      <c r="A656" s="194" t="s">
        <v>1612</v>
      </c>
      <c r="B656" s="195" t="str">
        <f aca="false">VLOOKUP(CODIGO_PRECIO!A656,GENERAL!$A$1:H3502,7,FALSE())</f>
        <v>-</v>
      </c>
    </row>
    <row r="657" customFormat="false" ht="15.75" hidden="false" customHeight="false" outlineLevel="0" collapsed="false">
      <c r="A657" s="194" t="s">
        <v>1614</v>
      </c>
      <c r="B657" s="195" t="str">
        <f aca="false">VLOOKUP(CODIGO_PRECIO!A657,GENERAL!$A$1:H3503,7,FALSE())</f>
        <v>-</v>
      </c>
    </row>
    <row r="658" customFormat="false" ht="15.75" hidden="false" customHeight="false" outlineLevel="0" collapsed="false">
      <c r="A658" s="194" t="s">
        <v>1619</v>
      </c>
      <c r="B658" s="195" t="n">
        <f aca="false">VLOOKUP(CODIGO_PRECIO!A658,GENERAL!$A$1:H3504,7,FALSE())</f>
        <v>42698.4091980469</v>
      </c>
    </row>
    <row r="659" customFormat="false" ht="15.75" hidden="false" customHeight="false" outlineLevel="0" collapsed="false">
      <c r="A659" s="194" t="s">
        <v>1621</v>
      </c>
      <c r="B659" s="195" t="e">
        <f aca="false">VLOOKUP(CODIGO_PRECIO!A659,GENERAL!$A$1:H3505,7,FALSE())</f>
        <v>#N/A</v>
      </c>
    </row>
    <row r="660" customFormat="false" ht="15.75" hidden="false" customHeight="false" outlineLevel="0" collapsed="false">
      <c r="A660" s="194" t="s">
        <v>1623</v>
      </c>
      <c r="B660" s="195" t="n">
        <f aca="false">VLOOKUP(CODIGO_PRECIO!A660,GENERAL!$A$1:H3506,7,FALSE())</f>
        <v>85502.9014003125</v>
      </c>
    </row>
    <row r="661" customFormat="false" ht="15.75" hidden="false" customHeight="false" outlineLevel="0" collapsed="false">
      <c r="A661" s="194" t="s">
        <v>1625</v>
      </c>
      <c r="B661" s="195" t="n">
        <f aca="false">VLOOKUP(CODIGO_PRECIO!A661,GENERAL!$A$1:H3507,7,FALSE())</f>
        <v>55441.6300798242</v>
      </c>
    </row>
    <row r="662" customFormat="false" ht="15.75" hidden="false" customHeight="false" outlineLevel="0" collapsed="false">
      <c r="A662" s="194" t="s">
        <v>1870</v>
      </c>
      <c r="B662" s="195" t="e">
        <f aca="false">VLOOKUP(CODIGO_PRECIO!A662,GENERAL!$A$1:H3508,7,FALSE())</f>
        <v>#N/A</v>
      </c>
    </row>
    <row r="663" customFormat="false" ht="15.75" hidden="false" customHeight="false" outlineLevel="0" collapsed="false">
      <c r="A663" s="194" t="s">
        <v>1871</v>
      </c>
      <c r="B663" s="195" t="e">
        <f aca="false">VLOOKUP(CODIGO_PRECIO!A663,GENERAL!$A$1:H3509,7,FALSE())</f>
        <v>#N/A</v>
      </c>
    </row>
    <row r="664" customFormat="false" ht="15.75" hidden="false" customHeight="false" outlineLevel="0" collapsed="false">
      <c r="A664" s="194" t="s">
        <v>1872</v>
      </c>
      <c r="B664" s="195" t="e">
        <f aca="false">VLOOKUP(CODIGO_PRECIO!A664,GENERAL!$A$1:H3510,7,FALSE())</f>
        <v>#N/A</v>
      </c>
    </row>
    <row r="665" customFormat="false" ht="15.75" hidden="false" customHeight="false" outlineLevel="0" collapsed="false">
      <c r="A665" s="194" t="s">
        <v>1873</v>
      </c>
      <c r="B665" s="195" t="e">
        <f aca="false">VLOOKUP(CODIGO_PRECIO!A665,GENERAL!$A$1:H3511,7,FALSE())</f>
        <v>#N/A</v>
      </c>
    </row>
    <row r="666" customFormat="false" ht="15.75" hidden="false" customHeight="false" outlineLevel="0" collapsed="false">
      <c r="A666" s="194" t="s">
        <v>1634</v>
      </c>
      <c r="B666" s="195" t="n">
        <f aca="false">VLOOKUP(CODIGO_PRECIO!A666,GENERAL!$A$1:H3512,7,FALSE())</f>
        <v>60.9822</v>
      </c>
    </row>
    <row r="667" customFormat="false" ht="15.75" hidden="false" customHeight="false" outlineLevel="0" collapsed="false">
      <c r="A667" s="194" t="s">
        <v>1635</v>
      </c>
      <c r="B667" s="195" t="n">
        <f aca="false">VLOOKUP(CODIGO_PRECIO!A667,GENERAL!$A$1:H3513,7,FALSE())</f>
        <v>60.9822</v>
      </c>
    </row>
    <row r="668" customFormat="false" ht="15.75" hidden="false" customHeight="false" outlineLevel="0" collapsed="false">
      <c r="A668" s="194" t="s">
        <v>55</v>
      </c>
      <c r="B668" s="195" t="n">
        <f aca="false">VLOOKUP(CODIGO_PRECIO!A668,GENERAL!$A$1:H3514,7,FALSE())</f>
        <v>0</v>
      </c>
    </row>
    <row r="669" customFormat="false" ht="15.75" hidden="false" customHeight="false" outlineLevel="0" collapsed="false">
      <c r="A669" s="194" t="s">
        <v>1874</v>
      </c>
      <c r="B669" s="195" t="e">
        <f aca="false">VLOOKUP(CODIGO_PRECIO!A669,GENERAL!$A$1:H3515,7,FALSE())</f>
        <v>#N/A</v>
      </c>
    </row>
    <row r="670" customFormat="false" ht="15.75" hidden="false" customHeight="false" outlineLevel="0" collapsed="false">
      <c r="A670" s="194" t="s">
        <v>1875</v>
      </c>
      <c r="B670" s="195" t="e">
        <f aca="false">VLOOKUP(CODIGO_PRECIO!A670,GENERAL!$A$1:H3516,7,FALSE())</f>
        <v>#N/A</v>
      </c>
    </row>
    <row r="671" customFormat="false" ht="15.75" hidden="false" customHeight="false" outlineLevel="0" collapsed="false">
      <c r="A671" s="194" t="s">
        <v>1876</v>
      </c>
      <c r="B671" s="195" t="e">
        <f aca="false">VLOOKUP(CODIGO_PRECIO!A671,GENERAL!$A$1:H3517,7,FALSE())</f>
        <v>#N/A</v>
      </c>
    </row>
    <row r="672" customFormat="false" ht="15.75" hidden="false" customHeight="false" outlineLevel="0" collapsed="false">
      <c r="A672" s="194" t="s">
        <v>1642</v>
      </c>
      <c r="B672" s="195" t="n">
        <f aca="false">VLOOKUP(CODIGO_PRECIO!A672,GENERAL!$A$1:H3518,7,FALSE())</f>
        <v>4654.528515</v>
      </c>
    </row>
    <row r="673" customFormat="false" ht="15.75" hidden="false" customHeight="false" outlineLevel="0" collapsed="false">
      <c r="A673" s="194" t="s">
        <v>1877</v>
      </c>
      <c r="B673" s="195" t="e">
        <f aca="false">VLOOKUP(CODIGO_PRECIO!A673,GENERAL!$A$1:H3519,7,FALSE())</f>
        <v>#N/A</v>
      </c>
    </row>
    <row r="674" customFormat="false" ht="15.75" hidden="false" customHeight="false" outlineLevel="0" collapsed="false">
      <c r="A674" s="194" t="s">
        <v>1878</v>
      </c>
      <c r="B674" s="195" t="e">
        <f aca="false">VLOOKUP(CODIGO_PRECIO!A674,GENERAL!$A$1:H3520,7,FALSE())</f>
        <v>#N/A</v>
      </c>
    </row>
    <row r="675" customFormat="false" ht="15.75" hidden="false" customHeight="false" outlineLevel="0" collapsed="false">
      <c r="A675" s="194" t="s">
        <v>1879</v>
      </c>
      <c r="B675" s="195" t="e">
        <f aca="false">VLOOKUP(CODIGO_PRECIO!A675,GENERAL!$A$1:H3521,7,FALSE())</f>
        <v>#N/A</v>
      </c>
    </row>
    <row r="676" customFormat="false" ht="15.75" hidden="false" customHeight="false" outlineLevel="0" collapsed="false">
      <c r="A676" s="194" t="s">
        <v>1880</v>
      </c>
      <c r="B676" s="195" t="e">
        <f aca="false">VLOOKUP(CODIGO_PRECIO!A676,GENERAL!$A$1:H3522,7,FALSE())</f>
        <v>#N/A</v>
      </c>
    </row>
    <row r="677" customFormat="false" ht="15.75" hidden="false" customHeight="false" outlineLevel="0" collapsed="false">
      <c r="A677" s="194" t="s">
        <v>1881</v>
      </c>
      <c r="B677" s="195" t="e">
        <f aca="false">VLOOKUP(CODIGO_PRECIO!A677,GENERAL!$A$1:H3523,7,FALSE())</f>
        <v>#N/A</v>
      </c>
    </row>
    <row r="678" customFormat="false" ht="15.75" hidden="false" customHeight="false" outlineLevel="0" collapsed="false">
      <c r="A678" s="194" t="s">
        <v>1659</v>
      </c>
      <c r="B678" s="195" t="n">
        <f aca="false">VLOOKUP(CODIGO_PRECIO!A678,GENERAL!$A$1:H3524,7,FALSE())</f>
        <v>517.5</v>
      </c>
    </row>
    <row r="679" customFormat="false" ht="15.75" hidden="false" customHeight="false" outlineLevel="0" collapsed="false">
      <c r="A679" s="194" t="s">
        <v>1661</v>
      </c>
      <c r="B679" s="195" t="n">
        <f aca="false">VLOOKUP(CODIGO_PRECIO!A679,GENERAL!$A$1:H3525,7,FALSE())</f>
        <v>776.25</v>
      </c>
    </row>
    <row r="680" customFormat="false" ht="15.75" hidden="false" customHeight="false" outlineLevel="0" collapsed="false">
      <c r="A680" s="194" t="s">
        <v>1663</v>
      </c>
      <c r="B680" s="195" t="n">
        <f aca="false">VLOOKUP(CODIGO_PRECIO!A680,GENERAL!$A$1:H3526,7,FALSE())</f>
        <v>1207.5</v>
      </c>
    </row>
    <row r="681" customFormat="false" ht="15.75" hidden="false" customHeight="false" outlineLevel="0" collapsed="false">
      <c r="A681" s="194" t="s">
        <v>1686</v>
      </c>
      <c r="B681" s="195" t="n">
        <f aca="false">VLOOKUP(CODIGO_PRECIO!A681,GENERAL!$A$1:H3527,7,FALSE())</f>
        <v>517.5</v>
      </c>
    </row>
    <row r="682" customFormat="false" ht="15.75" hidden="false" customHeight="false" outlineLevel="0" collapsed="false">
      <c r="A682" s="194" t="s">
        <v>1688</v>
      </c>
      <c r="B682" s="195" t="n">
        <f aca="false">VLOOKUP(CODIGO_PRECIO!A682,GENERAL!$A$1:H3528,7,FALSE())</f>
        <v>776.25</v>
      </c>
    </row>
    <row r="683" customFormat="false" ht="15.75" hidden="false" customHeight="false" outlineLevel="0" collapsed="false">
      <c r="A683" s="194" t="s">
        <v>1666</v>
      </c>
      <c r="B683" s="195" t="n">
        <f aca="false">VLOOKUP(CODIGO_PRECIO!A683,GENERAL!$A$1:H3529,7,FALSE())</f>
        <v>7141.5</v>
      </c>
    </row>
    <row r="684" customFormat="false" ht="15.75" hidden="false" customHeight="false" outlineLevel="0" collapsed="false">
      <c r="A684" s="194" t="s">
        <v>1668</v>
      </c>
      <c r="B684" s="195" t="n">
        <f aca="false">VLOOKUP(CODIGO_PRECIO!A684,GENERAL!$A$1:H3530,7,FALSE())</f>
        <v>11488.5</v>
      </c>
    </row>
    <row r="685" customFormat="false" ht="15.75" hidden="false" customHeight="false" outlineLevel="0" collapsed="false">
      <c r="A685" s="194" t="s">
        <v>1670</v>
      </c>
      <c r="B685" s="195" t="n">
        <f aca="false">VLOOKUP(CODIGO_PRECIO!A685,GENERAL!$A$1:H3531,7,FALSE())</f>
        <v>16301.25</v>
      </c>
    </row>
    <row r="686" customFormat="false" ht="15.75" hidden="false" customHeight="false" outlineLevel="0" collapsed="false">
      <c r="A686" s="194" t="s">
        <v>1672</v>
      </c>
      <c r="B686" s="195" t="n">
        <f aca="false">VLOOKUP(CODIGO_PRECIO!A686,GENERAL!$A$1:H3532,7,FALSE())</f>
        <v>23442.75</v>
      </c>
    </row>
    <row r="687" customFormat="false" ht="15.75" hidden="false" customHeight="false" outlineLevel="0" collapsed="false">
      <c r="A687" s="194" t="s">
        <v>1674</v>
      </c>
      <c r="B687" s="195" t="n">
        <f aca="false">VLOOKUP(CODIGO_PRECIO!A687,GENERAL!$A$1:H3533,7,FALSE())</f>
        <v>45643.5</v>
      </c>
    </row>
    <row r="688" customFormat="false" ht="15.75" hidden="false" customHeight="false" outlineLevel="0" collapsed="false">
      <c r="A688" s="194" t="s">
        <v>1690</v>
      </c>
      <c r="B688" s="195" t="n">
        <f aca="false">VLOOKUP(CODIGO_PRECIO!A688,GENERAL!$A$1:H3534,7,FALSE())</f>
        <v>1207.5</v>
      </c>
    </row>
    <row r="689" customFormat="false" ht="15.75" hidden="false" customHeight="false" outlineLevel="0" collapsed="false">
      <c r="A689" s="194" t="s">
        <v>1882</v>
      </c>
      <c r="B689" s="195" t="e">
        <f aca="false">VLOOKUP(CODIGO_PRECIO!A689,GENERAL!$A$1:H3535,7,FALSE())</f>
        <v>#N/A</v>
      </c>
    </row>
    <row r="690" customFormat="false" ht="15.75" hidden="false" customHeight="false" outlineLevel="0" collapsed="false">
      <c r="A690" s="194" t="s">
        <v>1883</v>
      </c>
      <c r="B690" s="195" t="e">
        <f aca="false">VLOOKUP(CODIGO_PRECIO!A690,GENERAL!$A$1:H3536,7,FALSE())</f>
        <v>#N/A</v>
      </c>
    </row>
    <row r="691" customFormat="false" ht="15.75" hidden="false" customHeight="false" outlineLevel="0" collapsed="false">
      <c r="A691" s="194" t="s">
        <v>1884</v>
      </c>
      <c r="B691" s="195" t="e">
        <f aca="false">VLOOKUP(CODIGO_PRECIO!A691,GENERAL!$A$1:H3537,7,FALSE())</f>
        <v>#N/A</v>
      </c>
    </row>
    <row r="692" customFormat="false" ht="15.75" hidden="false" customHeight="false" outlineLevel="0" collapsed="false">
      <c r="A692" s="194" t="s">
        <v>1885</v>
      </c>
      <c r="B692" s="195" t="e">
        <f aca="false">VLOOKUP(CODIGO_PRECIO!A692,GENERAL!$A$1:H3538,7,FALSE())</f>
        <v>#N/A</v>
      </c>
    </row>
    <row r="693" customFormat="false" ht="15.75" hidden="false" customHeight="false" outlineLevel="0" collapsed="false">
      <c r="A693" s="194" t="s">
        <v>1886</v>
      </c>
      <c r="B693" s="195" t="e">
        <f aca="false">VLOOKUP(CODIGO_PRECIO!A693,GENERAL!$A$1:H3539,7,FALSE())</f>
        <v>#N/A</v>
      </c>
    </row>
    <row r="694" customFormat="false" ht="15.75" hidden="false" customHeight="false" outlineLevel="0" collapsed="false">
      <c r="A694" s="194" t="s">
        <v>1887</v>
      </c>
      <c r="B694" s="195" t="e">
        <f aca="false">VLOOKUP(CODIGO_PRECIO!A694,GENERAL!$A$1:H3540,7,FALSE())</f>
        <v>#N/A</v>
      </c>
    </row>
    <row r="695" customFormat="false" ht="15.75" hidden="false" customHeight="false" outlineLevel="0" collapsed="false">
      <c r="A695" s="194" t="s">
        <v>1888</v>
      </c>
      <c r="B695" s="195" t="e">
        <f aca="false">VLOOKUP(CODIGO_PRECIO!A695,GENERAL!$A$1:H3541,7,FALSE())</f>
        <v>#N/A</v>
      </c>
    </row>
    <row r="696" customFormat="false" ht="15.75" hidden="false" customHeight="false" outlineLevel="0" collapsed="false">
      <c r="A696" s="194" t="s">
        <v>1889</v>
      </c>
      <c r="B696" s="195" t="e">
        <f aca="false">VLOOKUP(CODIGO_PRECIO!A696,GENERAL!$A$1:H3542,7,FALSE())</f>
        <v>#N/A</v>
      </c>
    </row>
    <row r="697" customFormat="false" ht="15.75" hidden="false" customHeight="false" outlineLevel="0" collapsed="false">
      <c r="A697" s="194" t="s">
        <v>1890</v>
      </c>
      <c r="B697" s="195" t="e">
        <f aca="false">VLOOKUP(CODIGO_PRECIO!A697,GENERAL!$A$1:H3543,7,FALSE())</f>
        <v>#N/A</v>
      </c>
    </row>
    <row r="698" customFormat="false" ht="15.75" hidden="false" customHeight="false" outlineLevel="0" collapsed="false">
      <c r="A698" s="194" t="s">
        <v>1891</v>
      </c>
      <c r="B698" s="195" t="e">
        <f aca="false">VLOOKUP(CODIGO_PRECIO!A698,GENERAL!$A$1:H3544,7,FALSE())</f>
        <v>#N/A</v>
      </c>
    </row>
    <row r="699" customFormat="false" ht="15.75" hidden="false" customHeight="false" outlineLevel="0" collapsed="false">
      <c r="A699" s="194" t="s">
        <v>1892</v>
      </c>
      <c r="B699" s="195" t="e">
        <f aca="false">VLOOKUP(CODIGO_PRECIO!A699,GENERAL!$A$1:H3545,7,FALSE())</f>
        <v>#N/A</v>
      </c>
    </row>
    <row r="700" customFormat="false" ht="15.75" hidden="false" customHeight="false" outlineLevel="0" collapsed="false">
      <c r="A700" s="194" t="s">
        <v>1893</v>
      </c>
      <c r="B700" s="195" t="e">
        <f aca="false">VLOOKUP(CODIGO_PRECIO!A700,GENERAL!$A$1:H3546,7,FALSE())</f>
        <v>#N/A</v>
      </c>
    </row>
    <row r="701" customFormat="false" ht="15.75" hidden="false" customHeight="false" outlineLevel="0" collapsed="false">
      <c r="A701" s="194" t="s">
        <v>1894</v>
      </c>
      <c r="B701" s="195" t="e">
        <f aca="false">VLOOKUP(CODIGO_PRECIO!A701,GENERAL!$A$1:H3547,7,FALSE())</f>
        <v>#N/A</v>
      </c>
    </row>
    <row r="702" customFormat="false" ht="15.75" hidden="false" customHeight="false" outlineLevel="0" collapsed="false">
      <c r="A702" s="194" t="s">
        <v>1895</v>
      </c>
      <c r="B702" s="195" t="e">
        <f aca="false">VLOOKUP(CODIGO_PRECIO!A702,GENERAL!$A$1:H3548,7,FALSE())</f>
        <v>#N/A</v>
      </c>
    </row>
    <row r="703" customFormat="false" ht="15.75" hidden="false" customHeight="false" outlineLevel="0" collapsed="false">
      <c r="A703" s="194" t="s">
        <v>1896</v>
      </c>
      <c r="B703" s="195" t="e">
        <f aca="false">VLOOKUP(CODIGO_PRECIO!A703,GENERAL!$A$1:H3549,7,FALSE())</f>
        <v>#N/A</v>
      </c>
    </row>
    <row r="704" customFormat="false" ht="15.75" hidden="false" customHeight="false" outlineLevel="0" collapsed="false">
      <c r="A704" s="194" t="s">
        <v>1897</v>
      </c>
      <c r="B704" s="195" t="e">
        <f aca="false">VLOOKUP(CODIGO_PRECIO!A704,GENERAL!$A$1:H3550,7,FALSE())</f>
        <v>#N/A</v>
      </c>
    </row>
    <row r="705" customFormat="false" ht="15.75" hidden="false" customHeight="false" outlineLevel="0" collapsed="false">
      <c r="A705" s="194" t="s">
        <v>1898</v>
      </c>
      <c r="B705" s="195" t="e">
        <f aca="false">VLOOKUP(CODIGO_PRECIO!A705,GENERAL!$A$1:H3551,7,FALSE())</f>
        <v>#N/A</v>
      </c>
    </row>
    <row r="706" customFormat="false" ht="15.75" hidden="false" customHeight="false" outlineLevel="0" collapsed="false">
      <c r="A706" s="194" t="s">
        <v>1899</v>
      </c>
      <c r="B706" s="195" t="e">
        <f aca="false">VLOOKUP(CODIGO_PRECIO!A706,GENERAL!$A$1:H3552,7,FALSE())</f>
        <v>#N/A</v>
      </c>
    </row>
    <row r="707" customFormat="false" ht="15.75" hidden="false" customHeight="false" outlineLevel="0" collapsed="false">
      <c r="A707" s="194" t="s">
        <v>1900</v>
      </c>
      <c r="B707" s="195" t="e">
        <f aca="false">VLOOKUP(CODIGO_PRECIO!A707,GENERAL!$A$1:H3553,7,FALSE())</f>
        <v>#N/A</v>
      </c>
    </row>
    <row r="708" customFormat="false" ht="15.75" hidden="false" customHeight="false" outlineLevel="0" collapsed="false">
      <c r="A708" s="194" t="s">
        <v>1901</v>
      </c>
      <c r="B708" s="195" t="e">
        <f aca="false">VLOOKUP(CODIGO_PRECIO!A708,GENERAL!$A$1:H3554,7,FALSE())</f>
        <v>#N/A</v>
      </c>
    </row>
    <row r="709" customFormat="false" ht="15.75" hidden="false" customHeight="false" outlineLevel="0" collapsed="false">
      <c r="A709" s="194" t="s">
        <v>1902</v>
      </c>
      <c r="B709" s="195" t="e">
        <f aca="false">VLOOKUP(CODIGO_PRECIO!A709,GENERAL!$A$1:H3555,7,FALSE())</f>
        <v>#N/A</v>
      </c>
    </row>
    <row r="710" customFormat="false" ht="15.75" hidden="false" customHeight="false" outlineLevel="0" collapsed="false">
      <c r="A710" s="194" t="s">
        <v>1698</v>
      </c>
      <c r="B710" s="195" t="n">
        <f aca="false">VLOOKUP(CODIGO_PRECIO!A710,GENERAL!$A$1:H3556,7,FALSE())</f>
        <v>1085.025</v>
      </c>
    </row>
    <row r="711" customFormat="false" ht="15.75" hidden="false" customHeight="false" outlineLevel="0" collapsed="false">
      <c r="A711" s="194" t="s">
        <v>1700</v>
      </c>
      <c r="B711" s="195" t="n">
        <f aca="false">VLOOKUP(CODIGO_PRECIO!A711,GENERAL!$A$1:H3557,7,FALSE())</f>
        <v>1164.375</v>
      </c>
    </row>
    <row r="712" customFormat="false" ht="15.75" hidden="false" customHeight="false" outlineLevel="0" collapsed="false">
      <c r="A712" s="194" t="s">
        <v>59</v>
      </c>
      <c r="B712" s="195" t="n">
        <f aca="false">VLOOKUP(CODIGO_PRECIO!A712,GENERAL!$A$1:H3558,7,FALSE())</f>
        <v>0</v>
      </c>
    </row>
    <row r="713" customFormat="false" ht="15.75" hidden="false" customHeight="false" outlineLevel="0" collapsed="false">
      <c r="A713" s="194" t="s">
        <v>1903</v>
      </c>
      <c r="B713" s="195" t="e">
        <f aca="false">VLOOKUP(CODIGO_PRECIO!A713,GENERAL!$A$1:H3559,7,FALSE())</f>
        <v>#N/A</v>
      </c>
    </row>
    <row r="714" customFormat="false" ht="15.75" hidden="false" customHeight="false" outlineLevel="0" collapsed="false">
      <c r="A714" s="194" t="s">
        <v>1904</v>
      </c>
      <c r="B714" s="195" t="e">
        <f aca="false">VLOOKUP(CODIGO_PRECIO!A714,GENERAL!$A$1:H3560,7,FALSE())</f>
        <v>#N/A</v>
      </c>
    </row>
    <row r="715" customFormat="false" ht="15.75" hidden="false" customHeight="false" outlineLevel="0" collapsed="false">
      <c r="A715" s="194" t="s">
        <v>1716</v>
      </c>
      <c r="B715" s="195" t="str">
        <f aca="false">VLOOKUP(CODIGO_PRECIO!A715,GENERAL!$A$1:H3561,7,FALSE())</f>
        <v>-</v>
      </c>
    </row>
    <row r="716" customFormat="false" ht="15.75" hidden="false" customHeight="false" outlineLevel="0" collapsed="false">
      <c r="A716" s="194" t="s">
        <v>1905</v>
      </c>
      <c r="B716" s="195" t="e">
        <f aca="false">VLOOKUP(CODIGO_PRECIO!A716,GENERAL!$A$1:H3562,7,FALSE())</f>
        <v>#N/A</v>
      </c>
    </row>
    <row r="717" customFormat="false" ht="15.75" hidden="false" customHeight="false" outlineLevel="0" collapsed="false">
      <c r="A717" s="194" t="s">
        <v>1906</v>
      </c>
      <c r="B717" s="195" t="e">
        <f aca="false">VLOOKUP(CODIGO_PRECIO!A717,GENERAL!$A$1:H3563,7,FALSE())</f>
        <v>#N/A</v>
      </c>
    </row>
    <row r="718" customFormat="false" ht="15.75" hidden="false" customHeight="false" outlineLevel="0" collapsed="false">
      <c r="A718" s="194" t="s">
        <v>1907</v>
      </c>
      <c r="B718" s="195" t="e">
        <f aca="false">VLOOKUP(CODIGO_PRECIO!A718,GENERAL!$A$1:H3564,7,FALSE())</f>
        <v>#N/A</v>
      </c>
    </row>
    <row r="719" customFormat="false" ht="15.75" hidden="false" customHeight="false" outlineLevel="0" collapsed="false">
      <c r="A719" s="194" t="s">
        <v>1908</v>
      </c>
      <c r="B719" s="195" t="e">
        <f aca="false">VLOOKUP(CODIGO_PRECIO!A719,GENERAL!$A$1:H3565,7,FALSE())</f>
        <v>#N/A</v>
      </c>
    </row>
    <row r="720" customFormat="false" ht="15.75" hidden="false" customHeight="false" outlineLevel="0" collapsed="false">
      <c r="A720" s="194" t="s">
        <v>1741</v>
      </c>
      <c r="B720" s="195" t="n">
        <f aca="false">VLOOKUP(CODIGO_PRECIO!A720,GENERAL!$A$1:H3566,7,FALSE())</f>
        <v>3437.1545</v>
      </c>
    </row>
    <row r="721" customFormat="false" ht="15.75" hidden="false" customHeight="false" outlineLevel="0" collapsed="false">
      <c r="A721" s="194" t="s">
        <v>1744</v>
      </c>
      <c r="B721" s="195" t="n">
        <f aca="false">VLOOKUP(CODIGO_PRECIO!A721,GENERAL!$A$1:H3567,7,FALSE())</f>
        <v>3437.1545</v>
      </c>
    </row>
    <row r="722" customFormat="false" ht="15.75" hidden="false" customHeight="false" outlineLevel="0" collapsed="false">
      <c r="A722" s="194" t="s">
        <v>1746</v>
      </c>
      <c r="B722" s="195" t="n">
        <f aca="false">VLOOKUP(CODIGO_PRECIO!A722,GENERAL!$A$1:H3568,7,FALSE())</f>
        <v>3437.1545</v>
      </c>
    </row>
    <row r="723" customFormat="false" ht="15.75" hidden="false" customHeight="false" outlineLevel="0" collapsed="false">
      <c r="A723" s="194" t="s">
        <v>1748</v>
      </c>
      <c r="B723" s="195" t="n">
        <f aca="false">VLOOKUP(CODIGO_PRECIO!A723,GENERAL!$A$1:H3569,7,FALSE())</f>
        <v>6320.699</v>
      </c>
    </row>
    <row r="724" customFormat="false" ht="15.75" hidden="false" customHeight="false" outlineLevel="0" collapsed="false">
      <c r="A724" s="194" t="s">
        <v>1750</v>
      </c>
      <c r="B724" s="195" t="n">
        <f aca="false">VLOOKUP(CODIGO_PRECIO!A724,GENERAL!$A$1:H3570,7,FALSE())</f>
        <v>23356.2205887448</v>
      </c>
    </row>
    <row r="725" customFormat="false" ht="15.75" hidden="false" customHeight="false" outlineLevel="0" collapsed="false">
      <c r="A725" s="194" t="s">
        <v>1753</v>
      </c>
      <c r="B725" s="195" t="n">
        <f aca="false">VLOOKUP(CODIGO_PRECIO!A725,GENERAL!$A$1:H3571,7,FALSE())</f>
        <v>1167.3325125</v>
      </c>
    </row>
    <row r="726" customFormat="false" ht="15.75" hidden="false" customHeight="false" outlineLevel="0" collapsed="false">
      <c r="A726" s="194" t="s">
        <v>1909</v>
      </c>
      <c r="B726" s="195" t="e">
        <f aca="false">VLOOKUP(CODIGO_PRECIO!A726,GENERAL!$A$1:H3572,7,FALSE())</f>
        <v>#N/A</v>
      </c>
    </row>
    <row r="727" customFormat="false" ht="15.75" hidden="false" customHeight="false" outlineLevel="0" collapsed="false">
      <c r="A727" s="194" t="s">
        <v>1910</v>
      </c>
      <c r="B727" s="195" t="e">
        <f aca="false">VLOOKUP(CODIGO_PRECIO!A727,GENERAL!$A$1:H3573,7,FALSE())</f>
        <v>#N/A</v>
      </c>
    </row>
    <row r="728" customFormat="false" ht="15.75" hidden="false" customHeight="false" outlineLevel="0" collapsed="false">
      <c r="A728" s="194" t="s">
        <v>1911</v>
      </c>
      <c r="B728" s="195" t="e">
        <f aca="false">VLOOKUP(CODIGO_PRECIO!A728,GENERAL!$A$1:H3574,7,FALSE())</f>
        <v>#N/A</v>
      </c>
    </row>
    <row r="729" customFormat="false" ht="15.75" hidden="false" customHeight="false" outlineLevel="0" collapsed="false">
      <c r="A729" s="194" t="s">
        <v>1762</v>
      </c>
      <c r="B729" s="195" t="n">
        <f aca="false">VLOOKUP(CODIGO_PRECIO!A729,GENERAL!$A$1:H3575,7,FALSE())</f>
        <v>32775</v>
      </c>
    </row>
    <row r="730" customFormat="false" ht="15.75" hidden="false" customHeight="false" outlineLevel="0" collapsed="false">
      <c r="A730" s="194" t="s">
        <v>1764</v>
      </c>
      <c r="B730" s="195" t="n">
        <f aca="false">VLOOKUP(CODIGO_PRECIO!A730,GENERAL!$A$1:H3576,7,FALSE())</f>
        <v>32775</v>
      </c>
    </row>
    <row r="731" customFormat="false" ht="15.75" hidden="false" customHeight="false" outlineLevel="0" collapsed="false">
      <c r="A731" s="194" t="s">
        <v>1912</v>
      </c>
      <c r="B731" s="195" t="e">
        <f aca="false">VLOOKUP(CODIGO_PRECIO!A731,GENERAL!$A$1:H3577,7,FALSE())</f>
        <v>#N/A</v>
      </c>
    </row>
    <row r="732" customFormat="false" ht="15.75" hidden="false" customHeight="false" outlineLevel="0" collapsed="false">
      <c r="A732" s="194" t="s">
        <v>1913</v>
      </c>
      <c r="B732" s="195" t="e">
        <f aca="false">VLOOKUP(CODIGO_PRECIO!A732,GENERAL!$A$1:H3578,7,FALSE())</f>
        <v>#N/A</v>
      </c>
    </row>
    <row r="733" customFormat="false" ht="15.75" hidden="false" customHeight="false" outlineLevel="0" collapsed="false">
      <c r="A733" s="194" t="s">
        <v>1914</v>
      </c>
      <c r="B733" s="195" t="e">
        <f aca="false">VLOOKUP(CODIGO_PRECIO!A733,GENERAL!$A$1:H3579,7,FALSE())</f>
        <v>#N/A</v>
      </c>
    </row>
    <row r="734" customFormat="false" ht="15.75" hidden="false" customHeight="false" outlineLevel="0" collapsed="false">
      <c r="A734" s="194" t="s">
        <v>1778</v>
      </c>
      <c r="B734" s="195" t="n">
        <f aca="false">VLOOKUP(CODIGO_PRECIO!A734,GENERAL!$A$1:H3580,7,FALSE())</f>
        <v>292.56</v>
      </c>
    </row>
    <row r="735" customFormat="false" ht="15.75" hidden="false" customHeight="false" outlineLevel="0" collapsed="false">
      <c r="A735" s="194" t="s">
        <v>1915</v>
      </c>
      <c r="B735" s="195" t="e">
        <f aca="false">VLOOKUP(CODIGO_PRECIO!A735,GENERAL!$A$1:H3581,7,FALSE())</f>
        <v>#N/A</v>
      </c>
    </row>
    <row r="736" customFormat="false" ht="15.75" hidden="false" customHeight="false" outlineLevel="0" collapsed="false">
      <c r="A736" s="194" t="s">
        <v>1916</v>
      </c>
      <c r="B736" s="195" t="e">
        <f aca="false">VLOOKUP(CODIGO_PRECIO!A736,GENERAL!$A$1:H3582,7,FALSE())</f>
        <v>#N/A</v>
      </c>
    </row>
    <row r="737" customFormat="false" ht="15.75" hidden="false" customHeight="false" outlineLevel="0" collapsed="false">
      <c r="A737" s="194" t="s">
        <v>1784</v>
      </c>
      <c r="B737" s="195" t="n">
        <f aca="false">VLOOKUP(CODIGO_PRECIO!A737,GENERAL!$A$1:H3583,7,FALSE())</f>
        <v>469.2</v>
      </c>
    </row>
    <row r="738" customFormat="false" ht="15.75" hidden="false" customHeight="false" outlineLevel="0" collapsed="false">
      <c r="A738" s="194" t="s">
        <v>1820</v>
      </c>
      <c r="B738" s="195" t="n">
        <f aca="false">VLOOKUP(CODIGO_PRECIO!A738,GENERAL!$A$1:H3584,7,FALSE())</f>
        <v>0</v>
      </c>
    </row>
    <row r="739" customFormat="false" ht="15.75" hidden="false" customHeight="false" outlineLevel="0" collapsed="false">
      <c r="A739" s="194" t="s">
        <v>1823</v>
      </c>
      <c r="B739" s="195" t="n">
        <f aca="false">VLOOKUP(CODIGO_PRECIO!A739,GENERAL!$A$1:H3585,7,FALSE())</f>
        <v>1256.6142</v>
      </c>
    </row>
    <row r="740" customFormat="false" ht="15.75" hidden="false" customHeight="false" outlineLevel="0" collapsed="false">
      <c r="A740" s="194" t="s">
        <v>1825</v>
      </c>
      <c r="B740" s="195" t="n">
        <f aca="false">VLOOKUP(CODIGO_PRECIO!A740,GENERAL!$A$1:H3586,7,FALSE())</f>
        <v>1256.6142</v>
      </c>
    </row>
    <row r="741" customFormat="false" ht="15.75" hidden="false" customHeight="false" outlineLevel="0" collapsed="false">
      <c r="A741" s="194" t="s">
        <v>1827</v>
      </c>
      <c r="B741" s="195" t="n">
        <f aca="false">VLOOKUP(CODIGO_PRECIO!A741,GENERAL!$A$1:H3587,7,FALSE())</f>
        <v>1278.1422</v>
      </c>
    </row>
    <row r="742" customFormat="false" ht="15.75" hidden="false" customHeight="false" outlineLevel="0" collapsed="false">
      <c r="A742" s="194" t="s">
        <v>1829</v>
      </c>
      <c r="B742" s="195" t="n">
        <f aca="false">VLOOKUP(CODIGO_PRECIO!A742,GENERAL!$A$1:H3588,7,FALSE())</f>
        <v>1278.1422</v>
      </c>
    </row>
    <row r="743" customFormat="false" ht="15.75" hidden="false" customHeight="false" outlineLevel="0" collapsed="false">
      <c r="A743" s="194" t="s">
        <v>1831</v>
      </c>
      <c r="B743" s="195" t="n">
        <f aca="false">VLOOKUP(CODIGO_PRECIO!A743,GENERAL!$A$1:H3589,7,FALSE())</f>
        <v>1299.6495</v>
      </c>
    </row>
    <row r="744" customFormat="false" ht="15.75" hidden="false" customHeight="false" outlineLevel="0" collapsed="false">
      <c r="A744" s="194" t="s">
        <v>1833</v>
      </c>
      <c r="B744" s="195" t="n">
        <f aca="false">VLOOKUP(CODIGO_PRECIO!A744,GENERAL!$A$1:H3590,7,FALSE())</f>
        <v>11643.75</v>
      </c>
    </row>
    <row r="745" customFormat="false" ht="15.75" hidden="false" customHeight="false" outlineLevel="0" collapsed="false">
      <c r="A745" s="194" t="s">
        <v>1836</v>
      </c>
      <c r="B745" s="195" t="n">
        <f aca="false">VLOOKUP(CODIGO_PRECIO!A745,GENERAL!$A$1:H3591,7,FALSE())</f>
        <v>13407.9282</v>
      </c>
    </row>
    <row r="746" customFormat="false" ht="15.75" hidden="false" customHeight="false" outlineLevel="0" collapsed="false">
      <c r="A746" s="194" t="s">
        <v>1838</v>
      </c>
      <c r="B746" s="195" t="n">
        <f aca="false">VLOOKUP(CODIGO_PRECIO!A746,GENERAL!$A$1:H3592,7,FALSE())</f>
        <v>4916.25</v>
      </c>
    </row>
    <row r="747" customFormat="false" ht="15.75" hidden="false" customHeight="false" outlineLevel="0" collapsed="false">
      <c r="A747" s="194" t="s">
        <v>1840</v>
      </c>
      <c r="B747" s="195" t="n">
        <f aca="false">VLOOKUP(CODIGO_PRECIO!A747,GENERAL!$A$1:H3593,7,FALSE())</f>
        <v>1260.27603</v>
      </c>
    </row>
    <row r="748" customFormat="false" ht="15.75" hidden="false" customHeight="false" outlineLevel="0" collapsed="false">
      <c r="A748" s="194" t="s">
        <v>1842</v>
      </c>
      <c r="B748" s="195" t="n">
        <f aca="false">VLOOKUP(CODIGO_PRECIO!A748,GENERAL!$A$1:H3594,7,FALSE())</f>
        <v>912.66507</v>
      </c>
    </row>
    <row r="749" customFormat="false" ht="15.75" hidden="false" customHeight="false" outlineLevel="0" collapsed="false">
      <c r="A749" s="194" t="s">
        <v>1844</v>
      </c>
      <c r="B749" s="195" t="n">
        <f aca="false">VLOOKUP(CODIGO_PRECIO!A749,GENERAL!$A$1:H3595,7,FALSE())</f>
        <v>861.00408</v>
      </c>
    </row>
    <row r="750" customFormat="false" ht="15.75" hidden="false" customHeight="false" outlineLevel="0" collapsed="false">
      <c r="A750" s="194" t="s">
        <v>1846</v>
      </c>
      <c r="B750" s="195" t="n">
        <f aca="false">VLOOKUP(CODIGO_PRECIO!A750,GENERAL!$A$1:H3596,7,FALSE())</f>
        <v>1451.92905</v>
      </c>
    </row>
    <row r="751" customFormat="false" ht="15.75" hidden="false" customHeight="false" outlineLevel="0" collapsed="false">
      <c r="A751" s="194" t="s">
        <v>1848</v>
      </c>
      <c r="B751" s="195" t="n">
        <f aca="false">VLOOKUP(CODIGO_PRECIO!A751,GENERAL!$A$1:H3597,7,FALSE())</f>
        <v>1413.21591</v>
      </c>
    </row>
    <row r="752" customFormat="false" ht="15.75" hidden="false" customHeight="false" outlineLevel="0" collapsed="false">
      <c r="A752" s="194" t="s">
        <v>1850</v>
      </c>
      <c r="B752" s="195" t="n">
        <f aca="false">VLOOKUP(CODIGO_PRECIO!A752,GENERAL!$A$1:H3598,7,FALSE())</f>
        <v>1703.32227</v>
      </c>
    </row>
    <row r="753" customFormat="false" ht="15.75" hidden="false" customHeight="false" outlineLevel="0" collapsed="false">
      <c r="A753" s="194" t="s">
        <v>1852</v>
      </c>
      <c r="B753" s="195" t="n">
        <f aca="false">VLOOKUP(CODIGO_PRECIO!A753,GENERAL!$A$1:H3599,7,FALSE())</f>
        <v>1770.72561</v>
      </c>
    </row>
    <row r="754" customFormat="false" ht="15.75" hidden="false" customHeight="false" outlineLevel="0" collapsed="false">
      <c r="A754" s="194" t="s">
        <v>1854</v>
      </c>
      <c r="B754" s="195" t="n">
        <f aca="false">VLOOKUP(CODIGO_PRECIO!A754,GENERAL!$A$1:H3600,7,FALSE())</f>
        <v>2489.69457</v>
      </c>
    </row>
    <row r="755" customFormat="false" ht="15.75" hidden="false" customHeight="false" outlineLevel="0" collapsed="false">
      <c r="A755" s="194" t="s">
        <v>1856</v>
      </c>
      <c r="B755" s="195" t="n">
        <f aca="false">VLOOKUP(CODIGO_PRECIO!A755,GENERAL!$A$1:H3601,7,FALSE())</f>
        <v>2312.93313</v>
      </c>
    </row>
    <row r="756" customFormat="false" ht="15.75" hidden="false" customHeight="false" outlineLevel="0" collapsed="false">
      <c r="A756" s="194" t="s">
        <v>1858</v>
      </c>
      <c r="B756" s="195" t="n">
        <f aca="false">VLOOKUP(CODIGO_PRECIO!A756,GENERAL!$A$1:H3602,7,FALSE())</f>
        <v>1451.92905</v>
      </c>
    </row>
    <row r="757" customFormat="false" ht="15.75" hidden="false" customHeight="false" outlineLevel="0" collapsed="false">
      <c r="A757" s="194" t="s">
        <v>1860</v>
      </c>
      <c r="B757" s="195" t="n">
        <f aca="false">VLOOKUP(CODIGO_PRECIO!A757,GENERAL!$A$1:H3603,7,FALSE())</f>
        <v>1442.44638</v>
      </c>
    </row>
    <row r="758" customFormat="false" ht="15.75" hidden="false" customHeight="false" outlineLevel="0" collapsed="false">
      <c r="A758" s="194" t="s">
        <v>1862</v>
      </c>
      <c r="B758" s="195" t="n">
        <f aca="false">VLOOKUP(CODIGO_PRECIO!A758,GENERAL!$A$1:H3604,7,FALSE())</f>
        <v>2482.484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8T16:09:17Z</dcterms:created>
  <dc:creator>SHADOW LITE SP3</dc:creator>
  <dc:description/>
  <dc:language>en-US</dc:language>
  <cp:lastModifiedBy>Alejo Aumasqué</cp:lastModifiedBy>
  <cp:lastPrinted>2020-01-21T19:30:06Z</cp:lastPrinted>
  <dcterms:modified xsi:type="dcterms:W3CDTF">2025-06-13T19:43:03Z</dcterms:modified>
  <cp:revision>0</cp:revision>
  <dc:subject/>
  <dc:title/>
</cp:coreProperties>
</file>