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CODIGO_PRECIO" sheetId="2" state="visible" r:id="rId3"/>
  </sheets>
  <definedNames>
    <definedName function="false" hidden="false" localSheetId="0" name="_xlnm.Print_Area" vbProcedure="false">GENERAL!$A:$G</definedName>
    <definedName function="false" hidden="false" name="Aislaciones" vbProcedure="false">GENERAL!$A$37:$G$43</definedName>
    <definedName function="false" hidden="false" name="Cintas_PVC" vbProcedure="false">GENERAL!$A$69:$G$74</definedName>
    <definedName function="false" hidden="false" name="Gas_Refrigerante" vbProcedure="false">GENERAL!$A$78:$G$135</definedName>
    <definedName function="false" hidden="false" name="Manguera_para_Descarga" vbProcedure="false">GENERAL!$A$138:$G$140</definedName>
    <definedName function="false" hidden="false" name="Mensulas" vbProcedure="false">GENERAL!$A$147:$G$171</definedName>
    <definedName function="false" hidden="false" name="Tacos_de_Goma" vbProcedure="false">GENERAL!$A$299:$G$300</definedName>
    <definedName function="false" hidden="false" name="Tapas" vbProcedure="false">GENERAL!$A$302:$G$303</definedName>
    <definedName function="false" hidden="false" name="Tapones" vbProcedure="false">GENERAL!$A$305:$G$306</definedName>
    <definedName function="false" hidden="false" name="Tuercas" vbProcedure="false">GENERAL!$A$307:$G$317</definedName>
    <definedName function="false" hidden="false" name="Union_FF" vbProcedure="false">GENERAL!$A$318:$G$330</definedName>
    <definedName function="false" hidden="false" name="Valvulas_de_carga" vbProcedure="false">GENERAL!$A$331:$G$333</definedName>
    <definedName function="false" hidden="false" name="Varios" vbProcedure="false">GENERAL!$A$334:$G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0</xdr:row>
                <xdr:rowOff>28</xdr:rowOff>
              </xdr:from>
              <xdr:to>
                <xdr:col>8</xdr:col>
                <xdr:colOff>104</xdr:colOff>
                <xdr:row>15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1</xdr:row>
                <xdr:rowOff>24</xdr:rowOff>
              </xdr:from>
              <xdr:to>
                <xdr:col>8</xdr:col>
                <xdr:colOff>104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2</xdr:row>
                <xdr:rowOff>17</xdr:rowOff>
              </xdr:from>
              <xdr:to>
                <xdr:col>8</xdr:col>
                <xdr:colOff>104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3</xdr:row>
                <xdr:rowOff>17</xdr:rowOff>
              </xdr:from>
              <xdr:to>
                <xdr:col>8</xdr:col>
                <xdr:colOff>104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4</xdr:row>
                <xdr:rowOff>16</xdr:rowOff>
              </xdr:from>
              <xdr:to>
                <xdr:col>8</xdr:col>
                <xdr:colOff>104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8</xdr:col>
                <xdr:colOff>104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6</xdr:row>
                <xdr:rowOff>16</xdr:rowOff>
              </xdr:from>
              <xdr:to>
                <xdr:col>8</xdr:col>
                <xdr:colOff>104</xdr:colOff>
                <xdr:row>2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7</xdr:row>
                <xdr:rowOff>16</xdr:rowOff>
              </xdr:from>
              <xdr:to>
                <xdr:col>8</xdr:col>
                <xdr:colOff>104</xdr:colOff>
                <xdr:row>21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8</xdr:row>
                <xdr:rowOff>14</xdr:rowOff>
              </xdr:from>
              <xdr:to>
                <xdr:col>8</xdr:col>
                <xdr:colOff>104</xdr:colOff>
                <xdr:row>22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104</xdr:colOff>
                <xdr:row>23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0</xdr:row>
                <xdr:rowOff>14</xdr:rowOff>
              </xdr:from>
              <xdr:to>
                <xdr:col>8</xdr:col>
                <xdr:colOff>104</xdr:colOff>
                <xdr:row>24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1</xdr:row>
                <xdr:rowOff>13</xdr:rowOff>
              </xdr:from>
              <xdr:to>
                <xdr:col>8</xdr:col>
                <xdr:colOff>104</xdr:colOff>
                <xdr:row>24</xdr:row>
                <xdr:rowOff>3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Calibri"/>
            <family val="2"/>
          </rPr>
          <t xml:space="preserve">PRESIONE EN LA CATEGORIA PARA IR A LA LISTA DE PRECI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2</xdr:row>
                <xdr:rowOff>13</xdr:rowOff>
              </xdr:from>
              <xdr:to>
                <xdr:col>8</xdr:col>
                <xdr:colOff>104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3" uniqueCount="652">
  <si>
    <t xml:space="preserve">Aumento</t>
  </si>
  <si>
    <t xml:space="preserve">Bajaron</t>
  </si>
  <si>
    <t xml:space="preserve">Nuevo</t>
  </si>
  <si>
    <t xml:space="preserve">SEQUEIRA 3354, ITUZAINGO, PCIA Bs As</t>
  </si>
  <si>
    <t xml:space="preserve">VER UBICACION GOOGLE MAPS</t>
  </si>
  <si>
    <t xml:space="preserve">TEL : 011-46211483 </t>
  </si>
  <si>
    <t xml:space="preserve">INYECT-GAS@SPEEDY.COM.AR</t>
  </si>
  <si>
    <t xml:space="preserve">WWW.INYECT-GAS.COM.AR</t>
  </si>
  <si>
    <t xml:space="preserve">INDICE</t>
  </si>
  <si>
    <t xml:space="preserve">Broncería y Accesorios Refrigeración</t>
  </si>
  <si>
    <t xml:space="preserve">Aislaciones</t>
  </si>
  <si>
    <t xml:space="preserve">Cintas PVC</t>
  </si>
  <si>
    <t xml:space="preserve">DESCUENTO ADICIONAL DEL 13% </t>
  </si>
  <si>
    <t xml:space="preserve">Gas Refrigerante</t>
  </si>
  <si>
    <t xml:space="preserve">Manguera para Descarga</t>
  </si>
  <si>
    <t xml:space="preserve">Mensulas</t>
  </si>
  <si>
    <t xml:space="preserve">Tacos de Goma</t>
  </si>
  <si>
    <t xml:space="preserve">Tapas</t>
  </si>
  <si>
    <t xml:space="preserve">POR PRONTO PAGO</t>
  </si>
  <si>
    <t xml:space="preserve">Tapones</t>
  </si>
  <si>
    <t xml:space="preserve">Tuercas</t>
  </si>
  <si>
    <t xml:space="preserve">Union FF</t>
  </si>
  <si>
    <t xml:space="preserve">Valvulas de carga</t>
  </si>
  <si>
    <t xml:space="preserve">Varios</t>
  </si>
  <si>
    <t xml:space="preserve">Aires Acondicionados</t>
  </si>
  <si>
    <t xml:space="preserve">PONER TIPO DE CAMBIO AL DIA BANCO NACION</t>
  </si>
  <si>
    <t xml:space="preserve">Conjunto Split ON/OFF Lomo GREE</t>
  </si>
  <si>
    <t xml:space="preserve">CONSULTAR DESCUENTOS</t>
  </si>
  <si>
    <r>
      <rPr>
        <b val="true"/>
        <sz val="14"/>
        <rFont val="Calibri"/>
        <family val="2"/>
      </rPr>
      <t xml:space="preserve">GREE ELECTRONIC APPLIANCES INC</t>
    </r>
    <r>
      <rPr>
        <sz val="14"/>
        <rFont val="Calibri"/>
        <family val="2"/>
      </rPr>
      <t xml:space="preserve"> es el mayor fabricante de aire acondicionado del mundo. 1 de cada 3 máquinas en el mundo está fabricada por GREE. 60 millones de equipos domésticos y comerciales y 5,5 millones industriales.</t>
    </r>
  </si>
  <si>
    <t xml:space="preserve">GREE1</t>
  </si>
  <si>
    <t xml:space="preserve">3000 Kcal. SPLIT</t>
  </si>
  <si>
    <t xml:space="preserve">CONSULTAR</t>
  </si>
  <si>
    <t xml:space="preserve">GREE2</t>
  </si>
  <si>
    <t xml:space="preserve">4500 Kcal. SPLIT</t>
  </si>
  <si>
    <t xml:space="preserve">GREE3</t>
  </si>
  <si>
    <t xml:space="preserve">6000 Kcal. SPLIT</t>
  </si>
  <si>
    <t xml:space="preserve">Conjunto Split Inverter Lomo GREE</t>
  </si>
  <si>
    <t xml:space="preserve">GREE4</t>
  </si>
  <si>
    <t xml:space="preserve">GREE5</t>
  </si>
  <si>
    <t xml:space="preserve">GREE6</t>
  </si>
  <si>
    <t xml:space="preserve">GREE7</t>
  </si>
  <si>
    <t xml:space="preserve">9000 Kcal. SPLIT</t>
  </si>
  <si>
    <t xml:space="preserve">-</t>
  </si>
  <si>
    <t xml:space="preserve">CONSULTAR POR OTROS MODELOS Y DESCUENTOS</t>
  </si>
  <si>
    <t xml:space="preserve">PRECIO POR CAJA</t>
  </si>
  <si>
    <t xml:space="preserve">UNIDADES POR CAJA</t>
  </si>
  <si>
    <t xml:space="preserve">BR 1961</t>
  </si>
  <si>
    <t xml:space="preserve">TIPO VIDOFLEX NEGRA</t>
  </si>
  <si>
    <t xml:space="preserve">6 x 6 x 1,8 mts</t>
  </si>
  <si>
    <t xml:space="preserve">VER</t>
  </si>
  <si>
    <t xml:space="preserve">BR 1962</t>
  </si>
  <si>
    <t xml:space="preserve">9 x 6 x 1,8 mts</t>
  </si>
  <si>
    <t xml:space="preserve">BR 1963</t>
  </si>
  <si>
    <t xml:space="preserve">13 x 6 x 1,8 mts</t>
  </si>
  <si>
    <t xml:space="preserve">BR 1964</t>
  </si>
  <si>
    <t xml:space="preserve">16 x 6 x 1,8 mts</t>
  </si>
  <si>
    <t xml:space="preserve">BR 8152</t>
  </si>
  <si>
    <t xml:space="preserve">6 x 1,8 mts</t>
  </si>
  <si>
    <t xml:space="preserve">BR 1966</t>
  </si>
  <si>
    <t xml:space="preserve">22 x 6 x 1,8 mts</t>
  </si>
  <si>
    <t xml:space="preserve">Cables Aire Acondicionado Linea Economica</t>
  </si>
  <si>
    <t xml:space="preserve">BR 8136</t>
  </si>
  <si>
    <t xml:space="preserve">3 X 1,5</t>
  </si>
  <si>
    <t xml:space="preserve">ROLLO 100 MTS</t>
  </si>
  <si>
    <t xml:space="preserve">8 FILAMENTOS</t>
  </si>
  <si>
    <t xml:space="preserve">BR 8137</t>
  </si>
  <si>
    <t xml:space="preserve">3 X 2,5</t>
  </si>
  <si>
    <t xml:space="preserve">14 FILAMENTOS</t>
  </si>
  <si>
    <t xml:space="preserve">BR 8138</t>
  </si>
  <si>
    <t xml:space="preserve">4 X 1,5</t>
  </si>
  <si>
    <t xml:space="preserve">BR 8139</t>
  </si>
  <si>
    <t xml:space="preserve">5 X 1,5</t>
  </si>
  <si>
    <t xml:space="preserve">BR 8140</t>
  </si>
  <si>
    <t xml:space="preserve">11 FILAMENTOS</t>
  </si>
  <si>
    <t xml:space="preserve">BR 8141</t>
  </si>
  <si>
    <t xml:space="preserve">5 X 2,5</t>
  </si>
  <si>
    <t xml:space="preserve">Cables Aire Acondicionado Normalizado por INTI (BAJO NORMA IRAM)</t>
  </si>
  <si>
    <t xml:space="preserve">BR 8142</t>
  </si>
  <si>
    <t xml:space="preserve">2 X 1,5</t>
  </si>
  <si>
    <t xml:space="preserve">BR 8143</t>
  </si>
  <si>
    <t xml:space="preserve">2 X 2,5</t>
  </si>
  <si>
    <t xml:space="preserve">BR 8144</t>
  </si>
  <si>
    <t xml:space="preserve">3 X 1</t>
  </si>
  <si>
    <t xml:space="preserve">BR 8145</t>
  </si>
  <si>
    <t xml:space="preserve">BR 8146</t>
  </si>
  <si>
    <t xml:space="preserve">BR 8147</t>
  </si>
  <si>
    <t xml:space="preserve">BR 8148</t>
  </si>
  <si>
    <t xml:space="preserve">4 X 2,5</t>
  </si>
  <si>
    <t xml:space="preserve">BR 8149</t>
  </si>
  <si>
    <t xml:space="preserve">BR 8150</t>
  </si>
  <si>
    <t xml:space="preserve">BR 8151</t>
  </si>
  <si>
    <t xml:space="preserve">7 X 1,5</t>
  </si>
  <si>
    <t xml:space="preserve">Caño de Cobre</t>
  </si>
  <si>
    <t xml:space="preserve">BG 2233</t>
  </si>
  <si>
    <t xml:space="preserve">CAÑO DE COBRE 5/8"</t>
  </si>
  <si>
    <t xml:space="preserve">BG 2012</t>
  </si>
  <si>
    <t xml:space="preserve">CAÑO DE COBRE 1/2"</t>
  </si>
  <si>
    <t xml:space="preserve">BG 2230</t>
  </si>
  <si>
    <t xml:space="preserve">CAÑO DE COBRE 3/8"</t>
  </si>
  <si>
    <t xml:space="preserve">BG 2231</t>
  </si>
  <si>
    <t xml:space="preserve">CAÑO DE COBRE 5/16"</t>
  </si>
  <si>
    <t xml:space="preserve">BG 2232</t>
  </si>
  <si>
    <t xml:space="preserve">CAÑO DE COBRE 1/4"</t>
  </si>
  <si>
    <t xml:space="preserve">BG 2013</t>
  </si>
  <si>
    <t xml:space="preserve">CAÑO DE COBRE  3/16"</t>
  </si>
  <si>
    <t xml:space="preserve">BR 8005</t>
  </si>
  <si>
    <t xml:space="preserve">CON ADHESIVO</t>
  </si>
  <si>
    <t xml:space="preserve">EUROTAPE</t>
  </si>
  <si>
    <t xml:space="preserve">50 mm x 30 mts</t>
  </si>
  <si>
    <t xml:space="preserve">BR 8044</t>
  </si>
  <si>
    <t xml:space="preserve">TACSA</t>
  </si>
  <si>
    <t xml:space="preserve">70 mm x 20 mts</t>
  </si>
  <si>
    <t xml:space="preserve">BR 8104</t>
  </si>
  <si>
    <t xml:space="preserve">SIN ADHESIVO</t>
  </si>
  <si>
    <t xml:space="preserve">ECONOMICA OFERTA</t>
  </si>
  <si>
    <t xml:space="preserve">50 mm x 20 mts</t>
  </si>
  <si>
    <t xml:space="preserve">BR 8046</t>
  </si>
  <si>
    <t xml:space="preserve">BR 8043</t>
  </si>
  <si>
    <t xml:space="preserve">Caja de Pre Instalacion p/Empotrar</t>
  </si>
  <si>
    <t xml:space="preserve">BR 8099</t>
  </si>
  <si>
    <t xml:space="preserve">VERTICAL</t>
  </si>
  <si>
    <t xml:space="preserve">STD</t>
  </si>
  <si>
    <t xml:space="preserve">BR 8101</t>
  </si>
  <si>
    <t xml:space="preserve">HORIZONTAL</t>
  </si>
  <si>
    <t xml:space="preserve">BR 8134</t>
  </si>
  <si>
    <t xml:space="preserve">VALVULA SIMPLE PARA LATAS</t>
  </si>
  <si>
    <t xml:space="preserve">BR 8133</t>
  </si>
  <si>
    <t xml:space="preserve">HFO 1234YF OPTEON</t>
  </si>
  <si>
    <t xml:space="preserve">4,5 KG</t>
  </si>
  <si>
    <t xml:space="preserve">DUPONT</t>
  </si>
  <si>
    <t xml:space="preserve">BR 8050</t>
  </si>
  <si>
    <t xml:space="preserve">R 12</t>
  </si>
  <si>
    <t xml:space="preserve">13,6 KG</t>
  </si>
  <si>
    <t xml:space="preserve">IMPORTADO</t>
  </si>
  <si>
    <t xml:space="preserve">BR 8129</t>
  </si>
  <si>
    <t xml:space="preserve">A GRANEL</t>
  </si>
  <si>
    <t xml:space="preserve">BR 8118</t>
  </si>
  <si>
    <t xml:space="preserve">R 22</t>
  </si>
  <si>
    <t xml:space="preserve">0,75 KG</t>
  </si>
  <si>
    <t xml:space="preserve">BR 8102</t>
  </si>
  <si>
    <t xml:space="preserve">1 KG</t>
  </si>
  <si>
    <t xml:space="preserve">BR 8070</t>
  </si>
  <si>
    <t xml:space="preserve">BR 8075</t>
  </si>
  <si>
    <t xml:space="preserve">3,4 KG</t>
  </si>
  <si>
    <t xml:space="preserve">BR 8119</t>
  </si>
  <si>
    <t xml:space="preserve">6,8 KG</t>
  </si>
  <si>
    <t xml:space="preserve">BR 8047</t>
  </si>
  <si>
    <t xml:space="preserve">BR 8056</t>
  </si>
  <si>
    <t xml:space="preserve">BR 8120</t>
  </si>
  <si>
    <t xml:space="preserve">R 134-A</t>
  </si>
  <si>
    <t xml:space="preserve">0,34 KG</t>
  </si>
  <si>
    <t xml:space="preserve">BR 8069</t>
  </si>
  <si>
    <t xml:space="preserve">BR 8077</t>
  </si>
  <si>
    <t xml:space="preserve">0,8 KG</t>
  </si>
  <si>
    <t xml:space="preserve">BR 8078</t>
  </si>
  <si>
    <t xml:space="preserve">3,34 KG</t>
  </si>
  <si>
    <t xml:space="preserve">BR 8091</t>
  </si>
  <si>
    <t xml:space="preserve">BR 8079</t>
  </si>
  <si>
    <t xml:space="preserve">BR 8052</t>
  </si>
  <si>
    <t xml:space="preserve">BR 8121</t>
  </si>
  <si>
    <t xml:space="preserve">A GRANEL (x KG)</t>
  </si>
  <si>
    <t xml:space="preserve">BR 8080</t>
  </si>
  <si>
    <t xml:space="preserve">R 141-B</t>
  </si>
  <si>
    <t xml:space="preserve">BR 8122</t>
  </si>
  <si>
    <t xml:space="preserve">30 KG</t>
  </si>
  <si>
    <t xml:space="preserve">BR 8058</t>
  </si>
  <si>
    <t xml:space="preserve">R 401-A = MP 39</t>
  </si>
  <si>
    <t xml:space="preserve">13,4 KG</t>
  </si>
  <si>
    <t xml:space="preserve">BR 8123</t>
  </si>
  <si>
    <t xml:space="preserve">R 402-B = HP 81</t>
  </si>
  <si>
    <t xml:space="preserve">5,9 KG</t>
  </si>
  <si>
    <t xml:space="preserve">R 404-A = HP 62</t>
  </si>
  <si>
    <t xml:space="preserve">0,425 KG</t>
  </si>
  <si>
    <t xml:space="preserve">BR 8124</t>
  </si>
  <si>
    <t xml:space="preserve">5,5 KG</t>
  </si>
  <si>
    <t xml:space="preserve">BR 8068</t>
  </si>
  <si>
    <t xml:space="preserve">10,9 KG</t>
  </si>
  <si>
    <t xml:space="preserve">BR 8053</t>
  </si>
  <si>
    <t xml:space="preserve">BR 8125</t>
  </si>
  <si>
    <t xml:space="preserve">BR 8081</t>
  </si>
  <si>
    <t xml:space="preserve">R 406</t>
  </si>
  <si>
    <t xml:space="preserve">BR 8082</t>
  </si>
  <si>
    <t xml:space="preserve">R 407-C</t>
  </si>
  <si>
    <t xml:space="preserve">11,3 KG</t>
  </si>
  <si>
    <t xml:space="preserve">BR 8096</t>
  </si>
  <si>
    <t xml:space="preserve">BR 8067</t>
  </si>
  <si>
    <t xml:space="preserve">R 410-A</t>
  </si>
  <si>
    <t xml:space="preserve">0,65 KG</t>
  </si>
  <si>
    <t xml:space="preserve">BR 8116</t>
  </si>
  <si>
    <t xml:space="preserve">BR 8084</t>
  </si>
  <si>
    <t xml:space="preserve">0,85 KG</t>
  </si>
  <si>
    <t xml:space="preserve">BR 8085</t>
  </si>
  <si>
    <t xml:space="preserve">2,8 KG</t>
  </si>
  <si>
    <t xml:space="preserve">BR 8117</t>
  </si>
  <si>
    <t xml:space="preserve">5 KG</t>
  </si>
  <si>
    <t xml:space="preserve">BR 8066</t>
  </si>
  <si>
    <t xml:space="preserve">BR 8048</t>
  </si>
  <si>
    <t xml:space="preserve">11,34 KG</t>
  </si>
  <si>
    <t xml:space="preserve">BR 8049</t>
  </si>
  <si>
    <t xml:space="preserve">BR 8126</t>
  </si>
  <si>
    <t xml:space="preserve">BR 8088</t>
  </si>
  <si>
    <t xml:space="preserve">R 417 = UR 22</t>
  </si>
  <si>
    <t xml:space="preserve">BR 8089</t>
  </si>
  <si>
    <t xml:space="preserve">BR 8083</t>
  </si>
  <si>
    <t xml:space="preserve">R 417-A = MO 59</t>
  </si>
  <si>
    <t xml:space="preserve">BR 8097</t>
  </si>
  <si>
    <t xml:space="preserve">BR 8127</t>
  </si>
  <si>
    <t xml:space="preserve">57 KG</t>
  </si>
  <si>
    <t xml:space="preserve">R 417-C ICE</t>
  </si>
  <si>
    <t xml:space="preserve">BR 8128</t>
  </si>
  <si>
    <t xml:space="preserve">BR 8130</t>
  </si>
  <si>
    <t xml:space="preserve">R 422-B</t>
  </si>
  <si>
    <t xml:space="preserve">BR 8115</t>
  </si>
  <si>
    <t xml:space="preserve">R 437-A = MO 49</t>
  </si>
  <si>
    <t xml:space="preserve">BR 8059</t>
  </si>
  <si>
    <t xml:space="preserve">BR 8131</t>
  </si>
  <si>
    <t xml:space="preserve">R 438-A = MO 99</t>
  </si>
  <si>
    <t xml:space="preserve">11,35 KG</t>
  </si>
  <si>
    <t xml:space="preserve">BR 8074</t>
  </si>
  <si>
    <t xml:space="preserve">R 507</t>
  </si>
  <si>
    <t xml:space="preserve">BR 8098</t>
  </si>
  <si>
    <t xml:space="preserve">BR 8132</t>
  </si>
  <si>
    <t xml:space="preserve">R 600-A</t>
  </si>
  <si>
    <t xml:space="preserve">BR 8086</t>
  </si>
  <si>
    <t xml:space="preserve">UR 12</t>
  </si>
  <si>
    <t xml:space="preserve">BR 8087</t>
  </si>
  <si>
    <t xml:space="preserve">BR 8057</t>
  </si>
  <si>
    <t xml:space="preserve">BR 8051</t>
  </si>
  <si>
    <t xml:space="preserve">YH 12</t>
  </si>
  <si>
    <t xml:space="preserve">BR 8103</t>
  </si>
  <si>
    <t xml:space="preserve">BR 8054</t>
  </si>
  <si>
    <t xml:space="preserve">MANGUERA CRISTAL</t>
  </si>
  <si>
    <t xml:space="preserve">12 x 15</t>
  </si>
  <si>
    <t xml:space="preserve">PARA DESCARGA (ROLLO 50 mts)</t>
  </si>
  <si>
    <t xml:space="preserve">BR 8055</t>
  </si>
  <si>
    <t xml:space="preserve">16 x 19</t>
  </si>
  <si>
    <t xml:space="preserve">Mapp y Accesorios</t>
  </si>
  <si>
    <t xml:space="preserve">BR 8090</t>
  </si>
  <si>
    <t xml:space="preserve">MAPP GAS</t>
  </si>
  <si>
    <t xml:space="preserve">x 453,60 grs</t>
  </si>
  <si>
    <t xml:space="preserve">BR 8095</t>
  </si>
  <si>
    <t xml:space="preserve">VARILLA</t>
  </si>
  <si>
    <t xml:space="preserve"> 1,3 x 3,2 x 500 mm - 0% PLATA x 5 KG</t>
  </si>
  <si>
    <t xml:space="preserve">BR 8092</t>
  </si>
  <si>
    <t xml:space="preserve"> 1,3 x 3,2 x 500 mm - 5% PLATA x 1 KG</t>
  </si>
  <si>
    <t xml:space="preserve">BR 8093</t>
  </si>
  <si>
    <t xml:space="preserve">SOPLETE</t>
  </si>
  <si>
    <t xml:space="preserve">AUTOMATICO CON MANGUERA NARANJA 1,5 mts</t>
  </si>
  <si>
    <t xml:space="preserve">BR 8094</t>
  </si>
  <si>
    <t xml:space="preserve">MANUAL CON MANGUERA NARANJA 1,5 mts</t>
  </si>
  <si>
    <t xml:space="preserve">BR 8030</t>
  </si>
  <si>
    <t xml:space="preserve">MENSULA</t>
  </si>
  <si>
    <t xml:space="preserve">ECONOMICA</t>
  </si>
  <si>
    <t xml:space="preserve">42 cm</t>
  </si>
  <si>
    <t xml:space="preserve">BR 8036</t>
  </si>
  <si>
    <t xml:space="preserve">51 cm</t>
  </si>
  <si>
    <t xml:space="preserve">BR 8109</t>
  </si>
  <si>
    <t xml:space="preserve">STAMPA</t>
  </si>
  <si>
    <t xml:space="preserve">EPOXI SIN SOLDADURA</t>
  </si>
  <si>
    <t xml:space="preserve">37 cm</t>
  </si>
  <si>
    <t xml:space="preserve">BR 8110</t>
  </si>
  <si>
    <t xml:space="preserve">BR 8111</t>
  </si>
  <si>
    <t xml:space="preserve">51,5 cm</t>
  </si>
  <si>
    <t xml:space="preserve">BR 8112</t>
  </si>
  <si>
    <t xml:space="preserve">GALVANIZADA SIN SOLDADURA</t>
  </si>
  <si>
    <t xml:space="preserve">BR 8113</t>
  </si>
  <si>
    <t xml:space="preserve">BR 8114</t>
  </si>
  <si>
    <t xml:space="preserve">BR 8105</t>
  </si>
  <si>
    <t xml:space="preserve">REFORZADA</t>
  </si>
  <si>
    <t xml:space="preserve">EPOXI</t>
  </si>
  <si>
    <t xml:space="preserve">BR 8006</t>
  </si>
  <si>
    <t xml:space="preserve">BR 8007</t>
  </si>
  <si>
    <t xml:space="preserve">52 cm</t>
  </si>
  <si>
    <t xml:space="preserve">BR 8037</t>
  </si>
  <si>
    <t xml:space="preserve">62 cm</t>
  </si>
  <si>
    <t xml:space="preserve">BR 8071</t>
  </si>
  <si>
    <t xml:space="preserve">72 cm</t>
  </si>
  <si>
    <t xml:space="preserve">BR 8038</t>
  </si>
  <si>
    <t xml:space="preserve">80 cm</t>
  </si>
  <si>
    <t xml:space="preserve">BR 8106</t>
  </si>
  <si>
    <t xml:space="preserve">127 cm</t>
  </si>
  <si>
    <t xml:space="preserve">BR 8107</t>
  </si>
  <si>
    <t xml:space="preserve">GALVANIZADA</t>
  </si>
  <si>
    <t xml:space="preserve">BR 8039</t>
  </si>
  <si>
    <t xml:space="preserve">BR 8060</t>
  </si>
  <si>
    <t xml:space="preserve">BR 8040</t>
  </si>
  <si>
    <t xml:space="preserve">BR 8072</t>
  </si>
  <si>
    <t xml:space="preserve">BR 8073</t>
  </si>
  <si>
    <t xml:space="preserve">82 cm</t>
  </si>
  <si>
    <t xml:space="preserve">BR 8108</t>
  </si>
  <si>
    <t xml:space="preserve">BR 8061</t>
  </si>
  <si>
    <t xml:space="preserve">MENSULA CABALLETE</t>
  </si>
  <si>
    <t xml:space="preserve">PARA BALCON</t>
  </si>
  <si>
    <t xml:space="preserve">BR 8045</t>
  </si>
  <si>
    <t xml:space="preserve">TIRA MATRIZADA</t>
  </si>
  <si>
    <t xml:space="preserve">PARA SOPORTE</t>
  </si>
  <si>
    <t xml:space="preserve">1,25 mts</t>
  </si>
  <si>
    <t xml:space="preserve">Resistencias para Heladera NO FROST</t>
  </si>
  <si>
    <t xml:space="preserve">BR 8186</t>
  </si>
  <si>
    <t xml:space="preserve">ARISTON</t>
  </si>
  <si>
    <t xml:space="preserve">MT 4011 NF</t>
  </si>
  <si>
    <t xml:space="preserve">DE MAYOR ROTACION</t>
  </si>
  <si>
    <t xml:space="preserve">BR 8175</t>
  </si>
  <si>
    <t xml:space="preserve">ATMA/SIAM</t>
  </si>
  <si>
    <t xml:space="preserve">HSI-FT 130D</t>
  </si>
  <si>
    <t xml:space="preserve">BR 8159</t>
  </si>
  <si>
    <t xml:space="preserve">BAMBI</t>
  </si>
  <si>
    <t xml:space="preserve">1600 CHICA</t>
  </si>
  <si>
    <t xml:space="preserve">BR 8164</t>
  </si>
  <si>
    <t xml:space="preserve">BOSCH</t>
  </si>
  <si>
    <t xml:space="preserve">NO FROST</t>
  </si>
  <si>
    <t xml:space="preserve">BR 8190</t>
  </si>
  <si>
    <t xml:space="preserve">KSV 44</t>
  </si>
  <si>
    <t xml:space="preserve">BR 8156</t>
  </si>
  <si>
    <t xml:space="preserve">COVENTRY</t>
  </si>
  <si>
    <t xml:space="preserve">COVENTRY LARGA</t>
  </si>
  <si>
    <t xml:space="preserve">BR 8158</t>
  </si>
  <si>
    <t xml:space="preserve">ELECTROLUX</t>
  </si>
  <si>
    <t xml:space="preserve">DF44</t>
  </si>
  <si>
    <t xml:space="preserve">BR 8181</t>
  </si>
  <si>
    <t xml:space="preserve">DF36</t>
  </si>
  <si>
    <t xml:space="preserve">BR 8189</t>
  </si>
  <si>
    <t xml:space="preserve">DW50</t>
  </si>
  <si>
    <t xml:space="preserve">BR 8197</t>
  </si>
  <si>
    <t xml:space="preserve">DF34</t>
  </si>
  <si>
    <t xml:space="preserve">BR 8198</t>
  </si>
  <si>
    <t xml:space="preserve">DF42</t>
  </si>
  <si>
    <t xml:space="preserve">BR 8199</t>
  </si>
  <si>
    <t xml:space="preserve">DF10</t>
  </si>
  <si>
    <t xml:space="preserve">BR 8200</t>
  </si>
  <si>
    <t xml:space="preserve">DF80</t>
  </si>
  <si>
    <t xml:space="preserve">BR 8179</t>
  </si>
  <si>
    <t xml:space="preserve">ESLAB LUJO</t>
  </si>
  <si>
    <t xml:space="preserve">WEM 51 D1</t>
  </si>
  <si>
    <t xml:space="preserve">BR 8196</t>
  </si>
  <si>
    <t xml:space="preserve">G.E./MABE</t>
  </si>
  <si>
    <t xml:space="preserve">410</t>
  </si>
  <si>
    <t xml:space="preserve">BR 8185</t>
  </si>
  <si>
    <t xml:space="preserve">GENERAL ELECTR</t>
  </si>
  <si>
    <t xml:space="preserve">TS-94</t>
  </si>
  <si>
    <t xml:space="preserve">BR 8201</t>
  </si>
  <si>
    <t xml:space="preserve">GOLDSTAR</t>
  </si>
  <si>
    <t xml:space="preserve">W-DELUXE- GR-252 HDS</t>
  </si>
  <si>
    <t xml:space="preserve">BR 8180</t>
  </si>
  <si>
    <t xml:space="preserve">KOHINOOR</t>
  </si>
  <si>
    <t xml:space="preserve">KDN 4194/7</t>
  </si>
  <si>
    <t xml:space="preserve">BR 8191</t>
  </si>
  <si>
    <t xml:space="preserve">LG</t>
  </si>
  <si>
    <t xml:space="preserve">GR432F</t>
  </si>
  <si>
    <t xml:space="preserve">BR 8192</t>
  </si>
  <si>
    <t xml:space="preserve">GR-TS42G</t>
  </si>
  <si>
    <t xml:space="preserve">BR 8174</t>
  </si>
  <si>
    <t xml:space="preserve">MABE</t>
  </si>
  <si>
    <t xml:space="preserve">REMB 500 NFE14</t>
  </si>
  <si>
    <t xml:space="preserve">BR 8187</t>
  </si>
  <si>
    <t xml:space="preserve">MABE/G.E.</t>
  </si>
  <si>
    <t xml:space="preserve">MABE 450/G.E 450/ HGE 450</t>
  </si>
  <si>
    <t xml:space="preserve">BR 8178</t>
  </si>
  <si>
    <t xml:space="preserve">MIDEA</t>
  </si>
  <si>
    <t xml:space="preserve">RF-F19XAR1</t>
  </si>
  <si>
    <t xml:space="preserve">BR 8168</t>
  </si>
  <si>
    <t xml:space="preserve">PATRICK</t>
  </si>
  <si>
    <t xml:space="preserve">FAGOR NF 18W</t>
  </si>
  <si>
    <t xml:space="preserve">BR 8169</t>
  </si>
  <si>
    <t xml:space="preserve">FAGOR NF COMPL. 41W</t>
  </si>
  <si>
    <t xml:space="preserve">BR 8160</t>
  </si>
  <si>
    <t xml:space="preserve">SAMSUNG</t>
  </si>
  <si>
    <t xml:space="preserve">SR-34</t>
  </si>
  <si>
    <t xml:space="preserve">BR 8161</t>
  </si>
  <si>
    <t xml:space="preserve">SR-44</t>
  </si>
  <si>
    <t xml:space="preserve">BR 8162</t>
  </si>
  <si>
    <t xml:space="preserve">MODIFICADA</t>
  </si>
  <si>
    <t xml:space="preserve">BR 8163</t>
  </si>
  <si>
    <t xml:space="preserve">SR 522</t>
  </si>
  <si>
    <t xml:space="preserve">BR 8195</t>
  </si>
  <si>
    <t xml:space="preserve">5348W-G-ETFG</t>
  </si>
  <si>
    <t xml:space="preserve">BR 8165</t>
  </si>
  <si>
    <t xml:space="preserve">SANYO</t>
  </si>
  <si>
    <t xml:space="preserve">SR-36</t>
  </si>
  <si>
    <t xml:space="preserve">BR 8166</t>
  </si>
  <si>
    <t xml:space="preserve">IR 31M</t>
  </si>
  <si>
    <t xml:space="preserve">BR 8167</t>
  </si>
  <si>
    <t xml:space="preserve">SR 39C</t>
  </si>
  <si>
    <t xml:space="preserve">BR 8170</t>
  </si>
  <si>
    <t xml:space="preserve">W WESTING</t>
  </si>
  <si>
    <t xml:space="preserve">W328 NFP ALTERNATIVA</t>
  </si>
  <si>
    <t xml:space="preserve">BR 8171</t>
  </si>
  <si>
    <t xml:space="preserve">WHIRLPOOL</t>
  </si>
  <si>
    <t xml:space="preserve">ARB210</t>
  </si>
  <si>
    <t xml:space="preserve">BR 8172</t>
  </si>
  <si>
    <t xml:space="preserve">ARB210 INVERTIDA</t>
  </si>
  <si>
    <t xml:space="preserve">BR 8173</t>
  </si>
  <si>
    <t xml:space="preserve">ERG 35D</t>
  </si>
  <si>
    <t xml:space="preserve">BR 8176</t>
  </si>
  <si>
    <t xml:space="preserve">WRM39D/WRM42D2/WRE57</t>
  </si>
  <si>
    <t xml:space="preserve">BR 8177</t>
  </si>
  <si>
    <t xml:space="preserve">CORTA WRM39D/WRM42D</t>
  </si>
  <si>
    <t xml:space="preserve">BR 8182</t>
  </si>
  <si>
    <t xml:space="preserve">ARB220</t>
  </si>
  <si>
    <t xml:space="preserve">BR 8183</t>
  </si>
  <si>
    <t xml:space="preserve">ARB240</t>
  </si>
  <si>
    <t xml:space="preserve">BR 8184</t>
  </si>
  <si>
    <t xml:space="preserve">COMPLEMENTO DE LA B312</t>
  </si>
  <si>
    <t xml:space="preserve">BR 8188</t>
  </si>
  <si>
    <t xml:space="preserve">WRI48/EVAPORADOR</t>
  </si>
  <si>
    <t xml:space="preserve">BR 8193</t>
  </si>
  <si>
    <t xml:space="preserve">WRE 48</t>
  </si>
  <si>
    <t xml:space="preserve">BR 8194</t>
  </si>
  <si>
    <t xml:space="preserve">WRM 37 D1</t>
  </si>
  <si>
    <t xml:space="preserve">BR 8157</t>
  </si>
  <si>
    <t xml:space="preserve">WHITE WESTIN</t>
  </si>
  <si>
    <t xml:space="preserve">W-328-NF-P</t>
  </si>
  <si>
    <t xml:space="preserve">Resistencias para Heladera PAPEL ALUMINIO</t>
  </si>
  <si>
    <t xml:space="preserve">BR 8207</t>
  </si>
  <si>
    <t xml:space="preserve">MTL 0801 MT4011 PA</t>
  </si>
  <si>
    <t xml:space="preserve">BR 8205</t>
  </si>
  <si>
    <t xml:space="preserve">P.A. CANALETA DF44</t>
  </si>
  <si>
    <t xml:space="preserve">BR 8208</t>
  </si>
  <si>
    <t xml:space="preserve">CANALETA DF80</t>
  </si>
  <si>
    <t xml:space="preserve">BR 8202</t>
  </si>
  <si>
    <t xml:space="preserve">TIVOLI</t>
  </si>
  <si>
    <t xml:space="preserve">P.A. TRAVESAÑO</t>
  </si>
  <si>
    <t xml:space="preserve">BR 8206</t>
  </si>
  <si>
    <t xml:space="preserve">PAPEL ALUMINIO WRE48DB</t>
  </si>
  <si>
    <t xml:space="preserve">BR 8203</t>
  </si>
  <si>
    <t xml:space="preserve">ZENITH</t>
  </si>
  <si>
    <t xml:space="preserve">PAPEL ALUMINIO 612</t>
  </si>
  <si>
    <t xml:space="preserve">BR 8204</t>
  </si>
  <si>
    <t xml:space="preserve">PAPEL ALUMINIO 614/2</t>
  </si>
  <si>
    <t xml:space="preserve">Resistencias para Heladera ACERO INOXIDABLE</t>
  </si>
  <si>
    <t xml:space="preserve">BR 8209</t>
  </si>
  <si>
    <t xml:space="preserve">ARCO A.I. 380X80MM</t>
  </si>
  <si>
    <t xml:space="preserve">BR 8210</t>
  </si>
  <si>
    <t xml:space="preserve">ARCO A.I. 410X70MM</t>
  </si>
  <si>
    <t xml:space="preserve">BR 8211</t>
  </si>
  <si>
    <t xml:space="preserve">ARCO A.I. 530X80MM</t>
  </si>
  <si>
    <t xml:space="preserve">Resistencias para Heladera CONTORNO</t>
  </si>
  <si>
    <t xml:space="preserve">BR 8212</t>
  </si>
  <si>
    <t xml:space="preserve">CONTORNO</t>
  </si>
  <si>
    <t xml:space="preserve">PVC L:1,50+CC 8W</t>
  </si>
  <si>
    <t xml:space="preserve">BR 8213</t>
  </si>
  <si>
    <t xml:space="preserve">PVC L: 1,20+CC 10W</t>
  </si>
  <si>
    <t xml:space="preserve">BR 8214</t>
  </si>
  <si>
    <t xml:space="preserve">PVC L:3+CC 9W</t>
  </si>
  <si>
    <t xml:space="preserve">BR 8215</t>
  </si>
  <si>
    <t xml:space="preserve">PVC L:1+CC 12W</t>
  </si>
  <si>
    <t xml:space="preserve">BR 8216</t>
  </si>
  <si>
    <t xml:space="preserve">PVC L:2+CC 13W</t>
  </si>
  <si>
    <t xml:space="preserve">BR 8217</t>
  </si>
  <si>
    <t xml:space="preserve">PVC L:2,5+CC 11W</t>
  </si>
  <si>
    <t xml:space="preserve">BR 8218</t>
  </si>
  <si>
    <t xml:space="preserve">PVC L:4+CC 20W</t>
  </si>
  <si>
    <t xml:space="preserve">BR 8221</t>
  </si>
  <si>
    <t xml:space="preserve">SILICONA L:1,50+CC 8W</t>
  </si>
  <si>
    <t xml:space="preserve">BR 8222</t>
  </si>
  <si>
    <t xml:space="preserve">SILICONA L:1,20+CC 10W</t>
  </si>
  <si>
    <t xml:space="preserve">BR 8223</t>
  </si>
  <si>
    <t xml:space="preserve">SILICONA L:3+CC 9W</t>
  </si>
  <si>
    <t xml:space="preserve">BR 8224</t>
  </si>
  <si>
    <t xml:space="preserve">SILICONA L:1+CC 12W</t>
  </si>
  <si>
    <t xml:space="preserve">BR 8225</t>
  </si>
  <si>
    <t xml:space="preserve">SILICONA L:2+CC 13W</t>
  </si>
  <si>
    <t xml:space="preserve">BR 8226</t>
  </si>
  <si>
    <t xml:space="preserve">SILICONA L:2,5+CC 11W</t>
  </si>
  <si>
    <t xml:space="preserve">BR 8227</t>
  </si>
  <si>
    <t xml:space="preserve">SILICONA L:4+CC 20W</t>
  </si>
  <si>
    <t xml:space="preserve">BR 8219</t>
  </si>
  <si>
    <t xml:space="preserve">SIAM</t>
  </si>
  <si>
    <t xml:space="preserve">CONTORNO PVC NEGRA L:1,25+CC</t>
  </si>
  <si>
    <t xml:space="preserve">BR 8220</t>
  </si>
  <si>
    <t xml:space="preserve">CONTORNO PVC ROJA L:0,82+CC</t>
  </si>
  <si>
    <t xml:space="preserve">Resistencias para Heladera TPC</t>
  </si>
  <si>
    <t xml:space="preserve">BR 8228</t>
  </si>
  <si>
    <t xml:space="preserve">TPC</t>
  </si>
  <si>
    <t xml:space="preserve">DRENO VULCANIZADO 1MT</t>
  </si>
  <si>
    <t xml:space="preserve">BR 8229</t>
  </si>
  <si>
    <t xml:space="preserve">DRENO VULCANIZADO 2MTS</t>
  </si>
  <si>
    <t xml:space="preserve">BR 8230</t>
  </si>
  <si>
    <t xml:space="preserve">DRENO VULCANIZADO 3MTS</t>
  </si>
  <si>
    <t xml:space="preserve">BR 8231</t>
  </si>
  <si>
    <t xml:space="preserve">DRENO VULCANIZADO 4MTS</t>
  </si>
  <si>
    <t xml:space="preserve">BR 8232</t>
  </si>
  <si>
    <t xml:space="preserve">30W SILICONA + MALLA MET</t>
  </si>
  <si>
    <t xml:space="preserve">BR 8233</t>
  </si>
  <si>
    <t xml:space="preserve">30W SILICONA</t>
  </si>
  <si>
    <t xml:space="preserve">BR 8234</t>
  </si>
  <si>
    <t xml:space="preserve">45W SILICONA + MALLA MET</t>
  </si>
  <si>
    <t xml:space="preserve">BR 8235</t>
  </si>
  <si>
    <t xml:space="preserve">45W SILICONA</t>
  </si>
  <si>
    <t xml:space="preserve">Resistencias para Heladera PLACA</t>
  </si>
  <si>
    <t xml:space="preserve">BR 8236</t>
  </si>
  <si>
    <t xml:space="preserve">AURORA SIAM</t>
  </si>
  <si>
    <t xml:space="preserve">PLACA 280</t>
  </si>
  <si>
    <t xml:space="preserve">BR 8237</t>
  </si>
  <si>
    <t xml:space="preserve">PLACA 350</t>
  </si>
  <si>
    <t xml:space="preserve">BR 8238</t>
  </si>
  <si>
    <t xml:space="preserve">PLACA 1210-790</t>
  </si>
  <si>
    <t xml:space="preserve">BR 8239</t>
  </si>
  <si>
    <t xml:space="preserve">PLACA 350 FRIOS</t>
  </si>
  <si>
    <t xml:space="preserve">BR 8240</t>
  </si>
  <si>
    <t xml:space="preserve">PLACA TR14</t>
  </si>
  <si>
    <t xml:space="preserve">BR 8241</t>
  </si>
  <si>
    <t xml:space="preserve">PLACA NUEVA PHILCO</t>
  </si>
  <si>
    <t xml:space="preserve">BR 8268</t>
  </si>
  <si>
    <t xml:space="preserve">BLASINA</t>
  </si>
  <si>
    <t xml:space="preserve">PLACA N 1</t>
  </si>
  <si>
    <t xml:space="preserve">BR 8269</t>
  </si>
  <si>
    <t xml:space="preserve">PLACA N 2</t>
  </si>
  <si>
    <t xml:space="preserve">BR 8270</t>
  </si>
  <si>
    <t xml:space="preserve">PLACA N 3</t>
  </si>
  <si>
    <t xml:space="preserve">BR 8271</t>
  </si>
  <si>
    <t xml:space="preserve">PLACA N 4</t>
  </si>
  <si>
    <t xml:space="preserve">BR 8272</t>
  </si>
  <si>
    <t xml:space="preserve">PLACA N 5</t>
  </si>
  <si>
    <t xml:space="preserve">BR 8266</t>
  </si>
  <si>
    <t xml:space="preserve">PLACA KSU-44</t>
  </si>
  <si>
    <t xml:space="preserve">BR 8267</t>
  </si>
  <si>
    <t xml:space="preserve">PLACA KSV-RDR-3410</t>
  </si>
  <si>
    <t xml:space="preserve">BR 8243</t>
  </si>
  <si>
    <t xml:space="preserve">COLUMBIA</t>
  </si>
  <si>
    <t xml:space="preserve">PLACA CHF1500 MOD VIEJO</t>
  </si>
  <si>
    <t xml:space="preserve">BR 8244</t>
  </si>
  <si>
    <t xml:space="preserve">PLACA CHF1500</t>
  </si>
  <si>
    <t xml:space="preserve">BR 8245</t>
  </si>
  <si>
    <t xml:space="preserve">PLACA CHF1200</t>
  </si>
  <si>
    <t xml:space="preserve">BR 8246</t>
  </si>
  <si>
    <t xml:space="preserve">PLACA CHF2000 SALIDA COSTADO</t>
  </si>
  <si>
    <t xml:space="preserve">BR 8247</t>
  </si>
  <si>
    <t xml:space="preserve">BR 8248</t>
  </si>
  <si>
    <t xml:space="preserve">PLACA CHF2000 SALIDA MEDIO</t>
  </si>
  <si>
    <t xml:space="preserve">BR 8249</t>
  </si>
  <si>
    <t xml:space="preserve">PLACA CHF1500 MOD NVO ZOCALO</t>
  </si>
  <si>
    <t xml:space="preserve">BR 8264</t>
  </si>
  <si>
    <t xml:space="preserve">PLACA 10/111</t>
  </si>
  <si>
    <t xml:space="preserve">BR 8265</t>
  </si>
  <si>
    <t xml:space="preserve">PLACA 10/112</t>
  </si>
  <si>
    <t xml:space="preserve">BR 8256</t>
  </si>
  <si>
    <t xml:space="preserve">MARSHALL</t>
  </si>
  <si>
    <t xml:space="preserve">PLACA MTI 131</t>
  </si>
  <si>
    <t xml:space="preserve">BR 8257</t>
  </si>
  <si>
    <t xml:space="preserve">PLACA MTI 161</t>
  </si>
  <si>
    <t xml:space="preserve">BR 8250</t>
  </si>
  <si>
    <t xml:space="preserve">PLACA 3012</t>
  </si>
  <si>
    <t xml:space="preserve">BR 8251</t>
  </si>
  <si>
    <t xml:space="preserve">PLACA 3015</t>
  </si>
  <si>
    <t xml:space="preserve">BR 8252</t>
  </si>
  <si>
    <t xml:space="preserve">PLACA</t>
  </si>
  <si>
    <t xml:space="preserve">BR 8253</t>
  </si>
  <si>
    <t xml:space="preserve">PLACA 814</t>
  </si>
  <si>
    <t xml:space="preserve">BR 8254</t>
  </si>
  <si>
    <t xml:space="preserve">PLACA 7V FAGOR</t>
  </si>
  <si>
    <t xml:space="preserve">BR 8255</t>
  </si>
  <si>
    <t xml:space="preserve">PLACA 8V FAGOR</t>
  </si>
  <si>
    <t xml:space="preserve">BR 8258</t>
  </si>
  <si>
    <t xml:space="preserve">PHILIPS</t>
  </si>
  <si>
    <t xml:space="preserve">PLACA 354</t>
  </si>
  <si>
    <t xml:space="preserve">BR 8259</t>
  </si>
  <si>
    <t xml:space="preserve">PLACA RB14</t>
  </si>
  <si>
    <t xml:space="preserve">BR 8260</t>
  </si>
  <si>
    <t xml:space="preserve">PLACA 357</t>
  </si>
  <si>
    <t xml:space="preserve">BR 8261</t>
  </si>
  <si>
    <t xml:space="preserve">PLACA 357 NVA IMPORT</t>
  </si>
  <si>
    <t xml:space="preserve">BR 8262</t>
  </si>
  <si>
    <t xml:space="preserve">PLACA 1107</t>
  </si>
  <si>
    <t xml:space="preserve">BR 8263</t>
  </si>
  <si>
    <t xml:space="preserve">PLACA 389</t>
  </si>
  <si>
    <t xml:space="preserve">BR 8242</t>
  </si>
  <si>
    <t xml:space="preserve">PLACA EVAPORADOR</t>
  </si>
  <si>
    <t xml:space="preserve">Resistencias para Despañador Baño</t>
  </si>
  <si>
    <t xml:space="preserve">BR 8273</t>
  </si>
  <si>
    <t xml:space="preserve">DESEMPAÑADOR 90 x 90 CM</t>
  </si>
  <si>
    <t xml:space="preserve">BR 8274</t>
  </si>
  <si>
    <t xml:space="preserve">DESEMPAÑADOR 50 x 50 CM</t>
  </si>
  <si>
    <t xml:space="preserve">BR 8275</t>
  </si>
  <si>
    <t xml:space="preserve">DESEMPAÑADOR 30 x 40 CM</t>
  </si>
  <si>
    <t xml:space="preserve">BR 8041</t>
  </si>
  <si>
    <t xml:space="preserve">TACOS DE GOMA PARA FIJACIÓN COMPLETO (JUEGO)</t>
  </si>
  <si>
    <t xml:space="preserve">BR 8042</t>
  </si>
  <si>
    <t xml:space="preserve">TACOS DE GOMA PARA APOYAR COMPLETO (JUEGO)</t>
  </si>
  <si>
    <t xml:space="preserve">BR 8008 </t>
  </si>
  <si>
    <t xml:space="preserve">TAPAS 1/4</t>
  </si>
  <si>
    <t xml:space="preserve">BR 8154</t>
  </si>
  <si>
    <t xml:space="preserve">TAPAS 3/8</t>
  </si>
  <si>
    <t xml:space="preserve">BR 8009 </t>
  </si>
  <si>
    <t xml:space="preserve">TAPONES 1/4</t>
  </si>
  <si>
    <t xml:space="preserve">BR 8010</t>
  </si>
  <si>
    <t xml:space="preserve">TUERCA P/CAÑO 3/16</t>
  </si>
  <si>
    <t xml:space="preserve">BR 8011</t>
  </si>
  <si>
    <t xml:space="preserve">TUERCA P/CAÑO 1/4</t>
  </si>
  <si>
    <t xml:space="preserve">BR 8013</t>
  </si>
  <si>
    <t xml:space="preserve">TUERCA P/CAÑO 5/16</t>
  </si>
  <si>
    <t xml:space="preserve">BR 8015</t>
  </si>
  <si>
    <t xml:space="preserve">TUERCA P/CAÑO 3/8</t>
  </si>
  <si>
    <t xml:space="preserve">BR 8017</t>
  </si>
  <si>
    <t xml:space="preserve">TUERCA P/CAÑO 1/2</t>
  </si>
  <si>
    <t xml:space="preserve">BR 8019</t>
  </si>
  <si>
    <t xml:space="preserve">TUERCA P/CAÑO 5/8</t>
  </si>
  <si>
    <t xml:space="preserve">BR 8012</t>
  </si>
  <si>
    <t xml:space="preserve">TUERCA P/CAÑO 5/16 - 1/4</t>
  </si>
  <si>
    <t xml:space="preserve">BR 8014</t>
  </si>
  <si>
    <t xml:space="preserve">TUERCA P/CAÑO 3/8 - 1/4</t>
  </si>
  <si>
    <t xml:space="preserve">BR 8016</t>
  </si>
  <si>
    <t xml:space="preserve">TUERCA P/CAÑO 1/2 - 3/8</t>
  </si>
  <si>
    <t xml:space="preserve">BR 8018</t>
  </si>
  <si>
    <t xml:space="preserve">TUERCA P/CAÑO 5/8 - 1/2</t>
  </si>
  <si>
    <t xml:space="preserve">BR 8020</t>
  </si>
  <si>
    <t xml:space="preserve">UNION P/CAÑO 3/16</t>
  </si>
  <si>
    <t xml:space="preserve">BR 8022</t>
  </si>
  <si>
    <t xml:space="preserve">UNION P/CAÑO 1/4</t>
  </si>
  <si>
    <t xml:space="preserve">BR 8153</t>
  </si>
  <si>
    <t xml:space="preserve">UNION P/CAÑO 5/16</t>
  </si>
  <si>
    <t xml:space="preserve">BR 8024</t>
  </si>
  <si>
    <t xml:space="preserve">UNION P/CAÑO 3/8</t>
  </si>
  <si>
    <t xml:space="preserve">BR 8035</t>
  </si>
  <si>
    <t xml:space="preserve">UNION P/CAÑO 1/2</t>
  </si>
  <si>
    <t xml:space="preserve">BR 8027</t>
  </si>
  <si>
    <t xml:space="preserve">UNION P/CAÑO 5/8</t>
  </si>
  <si>
    <t xml:space="preserve">BR 8023</t>
  </si>
  <si>
    <t xml:space="preserve">UNION P/CAÑO 5/16 - 1/4</t>
  </si>
  <si>
    <t xml:space="preserve">BR 8021</t>
  </si>
  <si>
    <t xml:space="preserve">UNION P/CAÑO 1/4 - 3/16</t>
  </si>
  <si>
    <t xml:space="preserve">BR 8155</t>
  </si>
  <si>
    <t xml:space="preserve">UNION P/CAÑO 3/8 - 5/16</t>
  </si>
  <si>
    <t xml:space="preserve">BR 8135</t>
  </si>
  <si>
    <t xml:space="preserve">UNION P/CAÑO 3/8 - 1/4</t>
  </si>
  <si>
    <t xml:space="preserve">BR 8025</t>
  </si>
  <si>
    <t xml:space="preserve">UNION P/CAÑO 1/2 - 3/8</t>
  </si>
  <si>
    <t xml:space="preserve">BR 8026</t>
  </si>
  <si>
    <t xml:space="preserve">UNION P/CAÑO 5/8 - 1/2</t>
  </si>
  <si>
    <t xml:space="preserve">BR 8028</t>
  </si>
  <si>
    <t xml:space="preserve">VALVULA DE CARGA CON CHICOTE</t>
  </si>
  <si>
    <t xml:space="preserve">BR 8029</t>
  </si>
  <si>
    <t xml:space="preserve">VALVULA DE CARGA CON ROSCA</t>
  </si>
  <si>
    <t xml:space="preserve">BR 8062</t>
  </si>
  <si>
    <t xml:space="preserve">SOPORTE BIDON</t>
  </si>
  <si>
    <t xml:space="preserve">BR 8063</t>
  </si>
  <si>
    <t xml:space="preserve">REJA DE PROTECCION CHICA</t>
  </si>
  <si>
    <t xml:space="preserve">BR 8064</t>
  </si>
  <si>
    <t xml:space="preserve">REJA DE PROTECCION GRANDE</t>
  </si>
  <si>
    <t xml:space="preserve">BR 8065</t>
  </si>
  <si>
    <t xml:space="preserve">COBERTOR/ FUNDA</t>
  </si>
  <si>
    <t xml:space="preserve">Los precios son sin IVA y estan sujetos a modificaciones sin previo aviso</t>
  </si>
  <si>
    <t xml:space="preserve">BR 8031</t>
  </si>
  <si>
    <t xml:space="preserve">PARA CARGAR A SISTEMA PEGAR LA COLUMNA B SIN FORMATO</t>
  </si>
  <si>
    <t xml:space="preserve">BR 8032</t>
  </si>
  <si>
    <t xml:space="preserve">BR 8033</t>
  </si>
  <si>
    <t xml:space="preserve">BR 8034</t>
  </si>
  <si>
    <t xml:space="preserve">BR 8000</t>
  </si>
  <si>
    <t xml:space="preserve">BR 8001</t>
  </si>
  <si>
    <t xml:space="preserve">BR 8002</t>
  </si>
  <si>
    <t xml:space="preserve">BR 8003</t>
  </si>
  <si>
    <t xml:space="preserve">BR 8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[$-409]m/d/yyyy"/>
    <numFmt numFmtId="168" formatCode="&quot;$ &quot;#,##0.00"/>
    <numFmt numFmtId="169" formatCode="[$USD]\ #,##0"/>
    <numFmt numFmtId="170" formatCode="_-* #,##0.00\ _€_-;\-* #,##0.00\ _€_-;_-* \-??\ _€_-;_-@_-"/>
    <numFmt numFmtId="171" formatCode="[$$-2C0A]\ #,##0;[$$-2C0A]&quot; -&quot;#,##0"/>
    <numFmt numFmtId="172" formatCode="&quot;$ &quot;#,##0"/>
    <numFmt numFmtId="173" formatCode="# ?/?"/>
    <numFmt numFmtId="174" formatCode="[$$-2C0A]\ 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Arial"/>
      <family val="2"/>
    </font>
    <font>
      <sz val="26"/>
      <color rgb="FFFF0000"/>
      <name val="Calibri"/>
      <family val="2"/>
    </font>
    <font>
      <sz val="28"/>
      <color rgb="FFFF0000"/>
      <name val="Calibri"/>
      <family val="2"/>
    </font>
    <font>
      <b val="true"/>
      <u val="single"/>
      <sz val="20"/>
      <name val="Calibri"/>
      <family val="2"/>
    </font>
    <font>
      <b val="true"/>
      <sz val="20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24</xdr:row>
      <xdr:rowOff>390600</xdr:rowOff>
    </xdr:from>
    <xdr:to>
      <xdr:col>6</xdr:col>
      <xdr:colOff>865800</xdr:colOff>
      <xdr:row>25</xdr:row>
      <xdr:rowOff>238320</xdr:rowOff>
    </xdr:to>
    <xdr:pic>
      <xdr:nvPicPr>
        <xdr:cNvPr id="0" name="1 Imagen" descr=""/>
        <xdr:cNvPicPr/>
      </xdr:nvPicPr>
      <xdr:blipFill>
        <a:blip r:embed="rId1"/>
        <a:srcRect l="12851" t="41979" r="14195" b="42567"/>
        <a:stretch/>
      </xdr:blipFill>
      <xdr:spPr>
        <a:xfrm>
          <a:off x="5745600" y="5791320"/>
          <a:ext cx="1288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28</xdr:row>
      <xdr:rowOff>228600</xdr:rowOff>
    </xdr:from>
    <xdr:to>
      <xdr:col>6</xdr:col>
      <xdr:colOff>845640</xdr:colOff>
      <xdr:row>29</xdr:row>
      <xdr:rowOff>237960</xdr:rowOff>
    </xdr:to>
    <xdr:pic>
      <xdr:nvPicPr>
        <xdr:cNvPr id="1" name="3 Imagen" descr=""/>
        <xdr:cNvPicPr/>
      </xdr:nvPicPr>
      <xdr:blipFill>
        <a:blip r:embed="rId2"/>
        <a:srcRect l="12851" t="41979" r="14195" b="42567"/>
        <a:stretch/>
      </xdr:blipFill>
      <xdr:spPr>
        <a:xfrm>
          <a:off x="5735520" y="6743880"/>
          <a:ext cx="12783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oogle.com.ar/maps/place/Inyect+Gas/@-34.63518,-58.7000997,17z/data=!3m1!4b1!4m5!3m4!1s0x95bcbfaed0ef482b:0xd7164df7a23afffd!8m2!3d-34.63518!4d-58.697911" TargetMode="External"/><Relationship Id="rId3" Type="http://schemas.openxmlformats.org/officeDocument/2006/relationships/hyperlink" Target="mailto:INYECT-GAS@SPEEDY.COM.AR" TargetMode="External"/><Relationship Id="rId4" Type="http://schemas.openxmlformats.org/officeDocument/2006/relationships/hyperlink" Target="http://www.inyect-gas.com.ar/" TargetMode="External"/><Relationship Id="rId5" Type="http://schemas.openxmlformats.org/officeDocument/2006/relationships/hyperlink" Target="http://inyect-gas.com.ar/producto/aislacion-tipo-vidoflex-negra-14-6-x-6-x-2-mts-br1961/" TargetMode="External"/><Relationship Id="rId6" Type="http://schemas.openxmlformats.org/officeDocument/2006/relationships/hyperlink" Target="http://inyect-gas.com.ar/producto/aislacion-tipo-vidoflex-negra-38-9-x-6-x-2-mts-br1962/" TargetMode="External"/><Relationship Id="rId7" Type="http://schemas.openxmlformats.org/officeDocument/2006/relationships/hyperlink" Target="http://inyect-gas.com.ar/producto/aislacion-tipo-vidoflex-negra-38-9-x-6-x-2-mts-br1962/" TargetMode="External"/><Relationship Id="rId8" Type="http://schemas.openxmlformats.org/officeDocument/2006/relationships/hyperlink" Target="http://inyect-gas.com.ar/producto/aislacion-tipo-vidoflex-negra-58-16-x-6-x-2-mts-br1964/" TargetMode="External"/><Relationship Id="rId9" Type="http://schemas.openxmlformats.org/officeDocument/2006/relationships/hyperlink" Target="http://inyect-gas.com.ar/producto/aislacion-tipo-vidoflex-negra-78-22-x-6-x-2-mts-br1966/" TargetMode="External"/><Relationship Id="rId10" Type="http://schemas.openxmlformats.org/officeDocument/2006/relationships/hyperlink" Target="http://inyect-gas.com.ar/producto/cinta-pvc-con-adhesivo-x-30-mts-br8005/" TargetMode="External"/><Relationship Id="rId11" Type="http://schemas.openxmlformats.org/officeDocument/2006/relationships/hyperlink" Target="http://inyect-gas.com.ar/producto/cinta-pvc-con-adhesivo-tacsa-x-20-mts-br-8044/" TargetMode="External"/><Relationship Id="rId12" Type="http://schemas.openxmlformats.org/officeDocument/2006/relationships/hyperlink" Target="http://inyect-gas.com.ar/producto/cinta-pvc-sin-adhesivo-k-flex-x-20mts-br-8046/" TargetMode="External"/><Relationship Id="rId13" Type="http://schemas.openxmlformats.org/officeDocument/2006/relationships/hyperlink" Target="http://inyect-gas.com.ar/producto/cinta-pvc-sin-adhesivo-tacsa-x-20-mts-br-8043/" TargetMode="External"/><Relationship Id="rId14" Type="http://schemas.openxmlformats.org/officeDocument/2006/relationships/hyperlink" Target="http://inyect-gas.com.ar/producto/gas-refrigerante-yh-12-x-1360-kg-importado-br8050/" TargetMode="External"/><Relationship Id="rId15" Type="http://schemas.openxmlformats.org/officeDocument/2006/relationships/hyperlink" Target="http://inyect-gas.com.ar/producto/gas-refrigerante-dupont-freon-r-22-1-kg-br-8070/" TargetMode="External"/><Relationship Id="rId16" Type="http://schemas.openxmlformats.org/officeDocument/2006/relationships/hyperlink" Target="http://inyect-gas.com.ar/producto/gas-refrigerante-r-22-x-34-kg-importado-br-8075/" TargetMode="External"/><Relationship Id="rId17" Type="http://schemas.openxmlformats.org/officeDocument/2006/relationships/hyperlink" Target="http://inyect-gas.com.ar/producto/gas-refrigerante-suva-404a-x-1090-kg-dupont-br-8053-2/" TargetMode="External"/><Relationship Id="rId18" Type="http://schemas.openxmlformats.org/officeDocument/2006/relationships/hyperlink" Target="http://inyect-gas.com.ar/producto/gas-refrigerante-r-22-x-1360-kg-dupont-br8056/" TargetMode="External"/><Relationship Id="rId19" Type="http://schemas.openxmlformats.org/officeDocument/2006/relationships/hyperlink" Target="http://inyect-gas.com.ar/producto/gas-refigerante-r22-x-1-kg-dupont-br-8070/" TargetMode="External"/><Relationship Id="rId20" Type="http://schemas.openxmlformats.org/officeDocument/2006/relationships/hyperlink" Target="http://inyect-gas.com.ar/producto/gas-refrigerante-r-134-a-refrigerant-necton-08-kg-br-8077/" TargetMode="External"/><Relationship Id="rId21" Type="http://schemas.openxmlformats.org/officeDocument/2006/relationships/hyperlink" Target="http://inyect-gas.com.ar/producto/gas-refrigerante-r-134-a-x-334-kg-importado-br-8078/" TargetMode="External"/><Relationship Id="rId22" Type="http://schemas.openxmlformats.org/officeDocument/2006/relationships/hyperlink" Target="http://inyect-gas.com.ar/producto/gas-refrigerante-r-134-a-importado-56-kg-br-8091/" TargetMode="External"/><Relationship Id="rId23" Type="http://schemas.openxmlformats.org/officeDocument/2006/relationships/hyperlink" Target="http://inyect-gas.com.ar/producto/gas-refrigerante-r-134-a-x-136-kg-importado-br-8079/" TargetMode="External"/><Relationship Id="rId24" Type="http://schemas.openxmlformats.org/officeDocument/2006/relationships/hyperlink" Target="http://inyect-gas.com.ar/producto/gas-refrigerante-r-134-x-1360-kg-dupont-br8052/" TargetMode="External"/><Relationship Id="rId25" Type="http://schemas.openxmlformats.org/officeDocument/2006/relationships/hyperlink" Target="http://inyect-gas.com.ar/producto/gas-refrigerante-r-141-x-136-kg-importado-br-8080/" TargetMode="External"/><Relationship Id="rId26" Type="http://schemas.openxmlformats.org/officeDocument/2006/relationships/hyperlink" Target="http://inyect-gas.com.ar/producto/gas-refrigerante-mp-39-dupont-x-109-kg-br8058-mp39/" TargetMode="External"/><Relationship Id="rId27" Type="http://schemas.openxmlformats.org/officeDocument/2006/relationships/hyperlink" Target="http://inyect-gas.com.ar/producto/gas-refrigerante-suva-404a-x-1090-kg-dupont-br-8053/" TargetMode="External"/><Relationship Id="rId28" Type="http://schemas.openxmlformats.org/officeDocument/2006/relationships/hyperlink" Target="http://inyect-gas.com.ar/producto/gas-refrigerante-r-404-a-x-109-kg-br8053/" TargetMode="External"/><Relationship Id="rId29" Type="http://schemas.openxmlformats.org/officeDocument/2006/relationships/hyperlink" Target="http://inyect-gas.com.ar/producto/gas-refrigerante-r-406-x-136-kg-importado-br-8081/" TargetMode="External"/><Relationship Id="rId30" Type="http://schemas.openxmlformats.org/officeDocument/2006/relationships/hyperlink" Target="http://inyect-gas.com.ar/producto/gas-refrigerante-r-407-x-113-kg-importado-br-8082/" TargetMode="External"/><Relationship Id="rId31" Type="http://schemas.openxmlformats.org/officeDocument/2006/relationships/hyperlink" Target="http://inyect-gas.com.ar/producto/gas-refrigerante-r-410-importado-065-kg-br-8067/" TargetMode="External"/><Relationship Id="rId32" Type="http://schemas.openxmlformats.org/officeDocument/2006/relationships/hyperlink" Target="http://inyect-gas.com.ar/producto/gas-refrigerante-r-410-importado-085-kg-br-8084/" TargetMode="External"/><Relationship Id="rId33" Type="http://schemas.openxmlformats.org/officeDocument/2006/relationships/hyperlink" Target="http://inyect-gas.com.ar/producto/gas-refrigerante-r-410-x-28-kg-importado-br-8085/" TargetMode="External"/><Relationship Id="rId34" Type="http://schemas.openxmlformats.org/officeDocument/2006/relationships/hyperlink" Target="http://inyect-gas.com.ar/producto/gas-refrigerante-r-410a-x-28-kg-refrigerant-importado-br-8066/" TargetMode="External"/><Relationship Id="rId35" Type="http://schemas.openxmlformats.org/officeDocument/2006/relationships/hyperlink" Target="http://inyect-gas.com.ar/producto/gas-refrigerante-r-410-x-1360-kg-refrigerant-importado-br8048/" TargetMode="External"/><Relationship Id="rId36" Type="http://schemas.openxmlformats.org/officeDocument/2006/relationships/hyperlink" Target="http://inyect-gas.com.ar/producto/gas-refrigerante-r-410-x-1360-kg-dupont-br8049/" TargetMode="External"/><Relationship Id="rId37" Type="http://schemas.openxmlformats.org/officeDocument/2006/relationships/hyperlink" Target="http://inyect-gas.com.ar/producto/gas-refrigerante-ur-22-importado-08-kg-br-8088/" TargetMode="External"/><Relationship Id="rId38" Type="http://schemas.openxmlformats.org/officeDocument/2006/relationships/hyperlink" Target="http://inyect-gas.com.ar/producto/gas-refrigerante-ur-22-importado-2-8-kg-br-8089-copia/" TargetMode="External"/><Relationship Id="rId39" Type="http://schemas.openxmlformats.org/officeDocument/2006/relationships/hyperlink" Target="http://inyect-gas.com.ar/producto/gas-refrigerante-r-417-x-113-kg-importado-br-8083/" TargetMode="External"/><Relationship Id="rId40" Type="http://schemas.openxmlformats.org/officeDocument/2006/relationships/hyperlink" Target="http://inyect-gas.com.ar/producto/gas-refrigerante-mo-49-dupont-x-1360-kg-br8058-mp49/" TargetMode="External"/><Relationship Id="rId41" Type="http://schemas.openxmlformats.org/officeDocument/2006/relationships/hyperlink" Target="http://inyect-gas.com.ar/producto/gas-refrigerante-r-507-importado-136-kg-br-8074/" TargetMode="External"/><Relationship Id="rId42" Type="http://schemas.openxmlformats.org/officeDocument/2006/relationships/hyperlink" Target="http://inyect-gas.com.ar/producto/gas-refrigerante-ur-12-x-34-kg-importado-br-8086/" TargetMode="External"/><Relationship Id="rId43" Type="http://schemas.openxmlformats.org/officeDocument/2006/relationships/hyperlink" Target="http://inyect-gas.com.ar/producto/gas-refrigerante-ur-12-x-136-kg-importado-br-8087/" TargetMode="External"/><Relationship Id="rId44" Type="http://schemas.openxmlformats.org/officeDocument/2006/relationships/hyperlink" Target="http://inyect-gas.com.ar/producto/gas-refrigerante-yh-12-x-1kg-importado-br8051/" TargetMode="External"/><Relationship Id="rId45" Type="http://schemas.openxmlformats.org/officeDocument/2006/relationships/hyperlink" Target="http://inyect-gas.com.ar/producto/manguera-cristal-15-x-15-para-descarga-x-rollo-50mts-br-8054/" TargetMode="External"/><Relationship Id="rId46" Type="http://schemas.openxmlformats.org/officeDocument/2006/relationships/hyperlink" Target="http://inyect-gas.com.ar/producto/manguera-cristal-16-x-19-para-descarga-x-rollo-50mts-br-8055/" TargetMode="External"/><Relationship Id="rId47" Type="http://schemas.openxmlformats.org/officeDocument/2006/relationships/hyperlink" Target="http://inyect-gas.com.ar/producto/mensula-reforzada-42-cm-br-8006/" TargetMode="External"/><Relationship Id="rId48" Type="http://schemas.openxmlformats.org/officeDocument/2006/relationships/hyperlink" Target="http://inyect-gas.com.ar/producto/mensula-reforzada-51-cm-br-8007/" TargetMode="External"/><Relationship Id="rId49" Type="http://schemas.openxmlformats.org/officeDocument/2006/relationships/hyperlink" Target="http://inyect-gas.com.ar/producto/mensula-reforzada-62cm-br-8037/" TargetMode="External"/><Relationship Id="rId50" Type="http://schemas.openxmlformats.org/officeDocument/2006/relationships/hyperlink" Target="http://inyect-gas.com.ar/producto/mensula-reforzadas-72-cm-br-8071/" TargetMode="External"/><Relationship Id="rId51" Type="http://schemas.openxmlformats.org/officeDocument/2006/relationships/hyperlink" Target="http://inyect-gas.com.ar/producto/mensula-reforzada-80cm-br-8038/" TargetMode="External"/><Relationship Id="rId52" Type="http://schemas.openxmlformats.org/officeDocument/2006/relationships/hyperlink" Target="http://inyect-gas.com.ar/producto/mensula-42cm-br-8030-copiar/" TargetMode="External"/><Relationship Id="rId53" Type="http://schemas.openxmlformats.org/officeDocument/2006/relationships/hyperlink" Target="http://inyect-gas.com.ar/producto/mensula-reforzada-galvanizada-52cm-br-8060/" TargetMode="External"/><Relationship Id="rId54" Type="http://schemas.openxmlformats.org/officeDocument/2006/relationships/hyperlink" Target="http://inyect-gas.com.ar/producto/mensula-reforzada-galvanizada-62cm-br-8040/" TargetMode="External"/><Relationship Id="rId55" Type="http://schemas.openxmlformats.org/officeDocument/2006/relationships/hyperlink" Target="http://inyect-gas.com.ar/producto/mensula-reforzada-galvanizada-72-cm-br-8072/" TargetMode="External"/><Relationship Id="rId56" Type="http://schemas.openxmlformats.org/officeDocument/2006/relationships/hyperlink" Target="http://inyect-gas.com.ar/producto/mensula-reforzada-galvanizada-80-cm-br-8073/" TargetMode="External"/><Relationship Id="rId57" Type="http://schemas.openxmlformats.org/officeDocument/2006/relationships/hyperlink" Target="http://inyect-gas.com.ar/producto/s-copiar/" TargetMode="External"/><Relationship Id="rId58" Type="http://schemas.openxmlformats.org/officeDocument/2006/relationships/hyperlink" Target="http://inyect-gas.com.ar/producto/tiras-matrizadas-para-soporte-x-125mts-br-8045/" TargetMode="External"/><Relationship Id="rId59" Type="http://schemas.openxmlformats.org/officeDocument/2006/relationships/hyperlink" Target="http://inyect-gas.com.ar/producto/mensula-reforzada-80cm-br-8038-2/" TargetMode="External"/><Relationship Id="rId60" Type="http://schemas.openxmlformats.org/officeDocument/2006/relationships/hyperlink" Target="http://inyect-gas.com.ar/producto/tapa-14-br8008/" TargetMode="External"/><Relationship Id="rId61" Type="http://schemas.openxmlformats.org/officeDocument/2006/relationships/hyperlink" Target="http://inyect-gas.com.ar/producto/tapones-14-br8009/" TargetMode="External"/><Relationship Id="rId62" Type="http://schemas.openxmlformats.org/officeDocument/2006/relationships/hyperlink" Target="http://inyect-gas.com.ar/producto/tuerca-14-br8011/" TargetMode="External"/><Relationship Id="rId63" Type="http://schemas.openxmlformats.org/officeDocument/2006/relationships/hyperlink" Target="http://inyect-gas.com.ar/producto/tuerca-516-516-br8013/" TargetMode="External"/><Relationship Id="rId64" Type="http://schemas.openxmlformats.org/officeDocument/2006/relationships/hyperlink" Target="http://inyect-gas.com.ar/producto/tuerca-38-38-br-8015/" TargetMode="External"/><Relationship Id="rId65" Type="http://schemas.openxmlformats.org/officeDocument/2006/relationships/hyperlink" Target="http://inyect-gas.com.ar/producto/tuerca-12-12-br8017/" TargetMode="External"/><Relationship Id="rId66" Type="http://schemas.openxmlformats.org/officeDocument/2006/relationships/hyperlink" Target="http://inyect-gas.com.ar/producto/tuerca-58-58-br8019/" TargetMode="External"/><Relationship Id="rId67" Type="http://schemas.openxmlformats.org/officeDocument/2006/relationships/hyperlink" Target="http://inyect-gas.com.ar/producto/tuerca-516-14-br8012/" TargetMode="External"/><Relationship Id="rId68" Type="http://schemas.openxmlformats.org/officeDocument/2006/relationships/hyperlink" Target="http://inyect-gas.com.ar/producto/tuerca-38-14-br8015/" TargetMode="External"/><Relationship Id="rId69" Type="http://schemas.openxmlformats.org/officeDocument/2006/relationships/hyperlink" Target="http://inyect-gas.com.ar/producto/tuerca-12-38-br8016/" TargetMode="External"/><Relationship Id="rId70" Type="http://schemas.openxmlformats.org/officeDocument/2006/relationships/hyperlink" Target="http://inyect-gas.com.ar/producto/tuerca-58-12-br8018/" TargetMode="External"/><Relationship Id="rId71" Type="http://schemas.openxmlformats.org/officeDocument/2006/relationships/hyperlink" Target="http://inyect-gas.com.ar/producto/union-14-br8022/" TargetMode="External"/><Relationship Id="rId72" Type="http://schemas.openxmlformats.org/officeDocument/2006/relationships/hyperlink" Target="http://inyect-gas.com.ar/producto/union-38-br8024/" TargetMode="External"/><Relationship Id="rId73" Type="http://schemas.openxmlformats.org/officeDocument/2006/relationships/hyperlink" Target="http://inyect-gas.com.ar/producto/union-flare-12-8035/" TargetMode="External"/><Relationship Id="rId74" Type="http://schemas.openxmlformats.org/officeDocument/2006/relationships/hyperlink" Target="http://inyect-gas.com.ar/producto/union-flare-58-br-8027/" TargetMode="External"/><Relationship Id="rId75" Type="http://schemas.openxmlformats.org/officeDocument/2006/relationships/hyperlink" Target="http://inyect-gas.com.ar/producto/union-flare-12-38-br-8025/" TargetMode="External"/><Relationship Id="rId76" Type="http://schemas.openxmlformats.org/officeDocument/2006/relationships/hyperlink" Target="http://inyect-gas.com.ar/producto/union-flare-58-1258-br-8026/" TargetMode="External"/><Relationship Id="rId77" Type="http://schemas.openxmlformats.org/officeDocument/2006/relationships/drawing" Target="../drawings/drawing1.xml"/><Relationship Id="rId7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3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1.99"/>
    <col collapsed="false" customWidth="true" hidden="false" outlineLevel="0" max="3" min="3" style="2" width="13.56"/>
    <col collapsed="false" customWidth="true" hidden="false" outlineLevel="0" max="4" min="4" style="2" width="11.99"/>
    <col collapsed="false" customWidth="true" hidden="false" outlineLevel="0" max="5" min="5" style="2" width="15.7"/>
    <col collapsed="false" customWidth="true" hidden="false" outlineLevel="0" max="6" min="6" style="2" width="12.99"/>
    <col collapsed="false" customWidth="true" hidden="false" outlineLevel="0" max="7" min="7" style="3" width="12.7"/>
    <col collapsed="false" customWidth="false" hidden="false" outlineLevel="0" max="8" min="8" style="2" width="11.42"/>
    <col collapsed="false" customWidth="true" hidden="false" outlineLevel="0" max="9" min="9" style="2" width="14.41"/>
    <col collapsed="false" customWidth="true" hidden="false" outlineLevel="0" max="10" min="10" style="2" width="19.56"/>
    <col collapsed="false" customWidth="false" hidden="false" outlineLevel="0" max="257" min="11" style="2" width="11.42"/>
  </cols>
  <sheetData>
    <row r="1" customFormat="false" ht="15.75" hidden="false" customHeight="true" outlineLevel="0" collapsed="false">
      <c r="A1" s="4" t="e">
        <f aca="false"/>
        <v>#VALUE!</v>
      </c>
      <c r="B1" s="4"/>
      <c r="C1" s="4"/>
      <c r="D1" s="5" t="s">
        <v>0</v>
      </c>
      <c r="E1" s="5"/>
      <c r="F1" s="5"/>
      <c r="G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</row>
    <row r="3" customFormat="false" ht="15.75" hidden="false" customHeight="true" outlineLevel="0" collapsed="false">
      <c r="A3" s="4"/>
      <c r="B3" s="4"/>
      <c r="C3" s="4"/>
      <c r="D3" s="7" t="s">
        <v>2</v>
      </c>
      <c r="E3" s="7"/>
      <c r="F3" s="7"/>
      <c r="G3" s="7"/>
    </row>
    <row r="4" customFormat="false" ht="15.75" hidden="false" customHeight="true" outlineLevel="0" collapsed="false">
      <c r="A4" s="4"/>
      <c r="B4" s="4"/>
      <c r="C4" s="4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4"/>
      <c r="B5" s="4"/>
      <c r="C5" s="4"/>
      <c r="D5" s="8"/>
      <c r="E5" s="8"/>
      <c r="F5" s="8"/>
      <c r="G5" s="8"/>
    </row>
    <row r="6" customFormat="false" ht="19.5" hidden="false" customHeight="true" outlineLevel="0" collapsed="false">
      <c r="A6" s="4"/>
      <c r="B6" s="4"/>
      <c r="C6" s="4"/>
      <c r="D6" s="9" t="s">
        <v>4</v>
      </c>
      <c r="E6" s="9"/>
      <c r="F6" s="9"/>
      <c r="G6" s="9"/>
    </row>
    <row r="7" customFormat="false" ht="21.75" hidden="false" customHeight="true" outlineLevel="0" collapsed="false">
      <c r="A7" s="4"/>
      <c r="B7" s="4"/>
      <c r="C7" s="4"/>
      <c r="D7" s="8" t="s">
        <v>5</v>
      </c>
      <c r="E7" s="8"/>
      <c r="F7" s="8"/>
      <c r="G7" s="8"/>
    </row>
    <row r="8" customFormat="false" ht="15.75" hidden="false" customHeight="true" outlineLevel="0" collapsed="false">
      <c r="A8" s="4"/>
      <c r="B8" s="4"/>
      <c r="C8" s="4"/>
      <c r="D8" s="9" t="s">
        <v>6</v>
      </c>
      <c r="E8" s="9"/>
      <c r="F8" s="9"/>
      <c r="G8" s="9"/>
    </row>
    <row r="9" customFormat="false" ht="12.75" hidden="false" customHeight="true" outlineLevel="0" collapsed="false">
      <c r="A9" s="4"/>
      <c r="B9" s="4"/>
      <c r="C9" s="4"/>
      <c r="D9" s="10" t="s">
        <v>7</v>
      </c>
      <c r="E9" s="10"/>
      <c r="F9" s="10"/>
      <c r="G9" s="10"/>
    </row>
    <row r="10" customFormat="false" ht="9.75" hidden="false" customHeight="true" outlineLevel="0" collapsed="false">
      <c r="A10" s="4"/>
      <c r="B10" s="4"/>
      <c r="C10" s="4"/>
      <c r="D10" s="10"/>
      <c r="E10" s="10"/>
      <c r="F10" s="10"/>
      <c r="G10" s="10"/>
    </row>
    <row r="11" customFormat="false" ht="27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24" hidden="false" customHeight="false" outlineLevel="0" collapsed="false">
      <c r="A12" s="12" t="s">
        <v>9</v>
      </c>
      <c r="B12" s="12"/>
      <c r="C12" s="12"/>
      <c r="D12" s="12"/>
      <c r="E12" s="12"/>
      <c r="F12" s="12"/>
      <c r="G12" s="12"/>
    </row>
    <row r="13" customFormat="false" ht="18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</row>
    <row r="14" customFormat="false" ht="18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4" t="s">
        <v>12</v>
      </c>
      <c r="I14" s="14"/>
      <c r="J14" s="14"/>
      <c r="K14" s="14"/>
      <c r="L14" s="14"/>
      <c r="M14" s="14"/>
    </row>
    <row r="15" customFormat="false" ht="18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</row>
    <row r="16" customFormat="false" ht="18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4"/>
      <c r="I16" s="14"/>
      <c r="J16" s="14"/>
      <c r="K16" s="14"/>
      <c r="L16" s="14"/>
      <c r="M16" s="14"/>
    </row>
    <row r="17" customFormat="false" ht="18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4"/>
      <c r="I17" s="14"/>
      <c r="J17" s="14"/>
      <c r="K17" s="14"/>
      <c r="L17" s="14"/>
      <c r="M17" s="14"/>
    </row>
    <row r="18" customFormat="false" ht="18" hidden="false" customHeight="true" outlineLevel="0" collapsed="false">
      <c r="A18" s="13" t="s">
        <v>16</v>
      </c>
      <c r="B18" s="13"/>
      <c r="C18" s="13"/>
      <c r="D18" s="13"/>
      <c r="E18" s="13"/>
      <c r="F18" s="13"/>
      <c r="G18" s="13"/>
      <c r="H18" s="14"/>
      <c r="I18" s="14"/>
      <c r="J18" s="14"/>
      <c r="K18" s="14"/>
      <c r="L18" s="14"/>
      <c r="M18" s="14"/>
    </row>
    <row r="19" customFormat="false" ht="18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5" t="s">
        <v>18</v>
      </c>
      <c r="I19" s="15"/>
      <c r="J19" s="15"/>
      <c r="K19" s="15"/>
      <c r="L19" s="15"/>
      <c r="M19" s="15"/>
    </row>
    <row r="20" customFormat="false" ht="18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  <c r="H20" s="15"/>
      <c r="I20" s="15"/>
      <c r="J20" s="15"/>
      <c r="K20" s="15"/>
      <c r="L20" s="15"/>
      <c r="M20" s="15"/>
    </row>
    <row r="21" customFormat="false" ht="18" hidden="false" customHeight="true" outlineLevel="0" collapsed="false">
      <c r="A21" s="13" t="s">
        <v>20</v>
      </c>
      <c r="B21" s="13"/>
      <c r="C21" s="13"/>
      <c r="D21" s="13"/>
      <c r="E21" s="13"/>
      <c r="F21" s="13"/>
      <c r="G21" s="13"/>
      <c r="H21" s="15"/>
      <c r="I21" s="15"/>
      <c r="J21" s="15"/>
      <c r="K21" s="15"/>
      <c r="L21" s="15"/>
      <c r="M21" s="15"/>
    </row>
    <row r="22" customFormat="false" ht="18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/>
    </row>
    <row r="23" customFormat="false" ht="18" hidden="false" customHeight="true" outlineLevel="0" collapsed="false">
      <c r="A23" s="13" t="s">
        <v>22</v>
      </c>
      <c r="B23" s="13"/>
      <c r="C23" s="13"/>
      <c r="D23" s="13"/>
      <c r="E23" s="13"/>
      <c r="F23" s="13"/>
      <c r="G23" s="13"/>
    </row>
    <row r="24" customFormat="false" ht="18" hidden="false" customHeight="true" outlineLevel="0" collapsed="false">
      <c r="A24" s="13" t="s">
        <v>23</v>
      </c>
      <c r="B24" s="13"/>
      <c r="C24" s="13"/>
      <c r="D24" s="13"/>
      <c r="E24" s="13"/>
      <c r="F24" s="13"/>
      <c r="G24" s="13"/>
    </row>
    <row r="25" customFormat="false" ht="31.5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7" t="n">
        <v>45819</v>
      </c>
      <c r="H25" s="18" t="s">
        <v>25</v>
      </c>
      <c r="I25" s="18"/>
      <c r="J25" s="19"/>
    </row>
    <row r="26" customFormat="false" ht="18.75" hidden="false" customHeight="true" outlineLevel="0" collapsed="false">
      <c r="A26" s="20" t="s">
        <v>26</v>
      </c>
      <c r="B26" s="20"/>
      <c r="C26" s="20"/>
      <c r="D26" s="20"/>
      <c r="E26" s="20"/>
      <c r="F26" s="20"/>
      <c r="G26" s="21"/>
      <c r="H26" s="22" t="s">
        <v>27</v>
      </c>
      <c r="K26" s="23" t="s">
        <v>28</v>
      </c>
      <c r="L26" s="23"/>
      <c r="M26" s="23"/>
      <c r="N26" s="23"/>
    </row>
    <row r="27" customFormat="false" ht="18.75" hidden="false" customHeight="true" outlineLevel="0" collapsed="false">
      <c r="A27" s="24" t="s">
        <v>29</v>
      </c>
      <c r="B27" s="25" t="s">
        <v>30</v>
      </c>
      <c r="C27" s="25"/>
      <c r="D27" s="25"/>
      <c r="E27" s="25"/>
      <c r="F27" s="25"/>
      <c r="G27" s="26" t="s">
        <v>31</v>
      </c>
      <c r="I27" s="27"/>
      <c r="J27" s="28"/>
      <c r="K27" s="23"/>
      <c r="L27" s="23"/>
      <c r="M27" s="23"/>
      <c r="N27" s="23"/>
    </row>
    <row r="28" customFormat="false" ht="18.75" hidden="false" customHeight="true" outlineLevel="0" collapsed="false">
      <c r="A28" s="24" t="s">
        <v>32</v>
      </c>
      <c r="B28" s="25" t="s">
        <v>33</v>
      </c>
      <c r="C28" s="25"/>
      <c r="D28" s="25"/>
      <c r="E28" s="25"/>
      <c r="F28" s="25"/>
      <c r="G28" s="26" t="s">
        <v>31</v>
      </c>
      <c r="I28" s="27"/>
      <c r="J28" s="28"/>
      <c r="K28" s="23"/>
      <c r="L28" s="23"/>
      <c r="M28" s="23"/>
      <c r="N28" s="23"/>
    </row>
    <row r="29" customFormat="false" ht="18.75" hidden="false" customHeight="true" outlineLevel="0" collapsed="false">
      <c r="A29" s="29" t="s">
        <v>34</v>
      </c>
      <c r="B29" s="30" t="s">
        <v>35</v>
      </c>
      <c r="C29" s="30"/>
      <c r="D29" s="30"/>
      <c r="E29" s="30"/>
      <c r="F29" s="30"/>
      <c r="G29" s="26" t="s">
        <v>31</v>
      </c>
      <c r="I29" s="27"/>
      <c r="J29" s="28"/>
      <c r="K29" s="23"/>
      <c r="L29" s="23"/>
      <c r="M29" s="23"/>
      <c r="N29" s="23"/>
    </row>
    <row r="30" customFormat="false" ht="18.75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2"/>
      <c r="H30" s="22" t="s">
        <v>27</v>
      </c>
      <c r="I30" s="33"/>
      <c r="J30" s="28"/>
      <c r="K30" s="23"/>
      <c r="L30" s="23"/>
      <c r="M30" s="23"/>
      <c r="N30" s="23"/>
    </row>
    <row r="31" customFormat="false" ht="18.75" hidden="false" customHeight="true" outlineLevel="0" collapsed="false">
      <c r="A31" s="24" t="s">
        <v>37</v>
      </c>
      <c r="B31" s="25" t="s">
        <v>30</v>
      </c>
      <c r="C31" s="25"/>
      <c r="D31" s="25"/>
      <c r="E31" s="25"/>
      <c r="F31" s="25"/>
      <c r="G31" s="26" t="s">
        <v>31</v>
      </c>
      <c r="I31" s="27"/>
      <c r="J31" s="28"/>
      <c r="K31" s="23"/>
      <c r="L31" s="23"/>
      <c r="M31" s="23"/>
      <c r="N31" s="23"/>
    </row>
    <row r="32" customFormat="false" ht="18.75" hidden="false" customHeight="true" outlineLevel="0" collapsed="false">
      <c r="A32" s="24" t="s">
        <v>38</v>
      </c>
      <c r="B32" s="25" t="s">
        <v>33</v>
      </c>
      <c r="C32" s="25"/>
      <c r="D32" s="25"/>
      <c r="E32" s="25"/>
      <c r="F32" s="25"/>
      <c r="G32" s="26" t="s">
        <v>31</v>
      </c>
      <c r="I32" s="27"/>
      <c r="J32" s="28"/>
      <c r="K32" s="23"/>
      <c r="L32" s="23"/>
      <c r="M32" s="23"/>
      <c r="N32" s="23"/>
    </row>
    <row r="33" customFormat="false" ht="18.75" hidden="false" customHeight="true" outlineLevel="0" collapsed="false">
      <c r="A33" s="24" t="s">
        <v>39</v>
      </c>
      <c r="B33" s="25" t="s">
        <v>35</v>
      </c>
      <c r="C33" s="25"/>
      <c r="D33" s="25"/>
      <c r="E33" s="25"/>
      <c r="F33" s="25"/>
      <c r="G33" s="26" t="s">
        <v>31</v>
      </c>
      <c r="I33" s="27"/>
      <c r="J33" s="28"/>
    </row>
    <row r="34" customFormat="false" ht="18.75" hidden="false" customHeight="true" outlineLevel="0" collapsed="false">
      <c r="A34" s="24" t="s">
        <v>40</v>
      </c>
      <c r="B34" s="25" t="s">
        <v>41</v>
      </c>
      <c r="C34" s="25"/>
      <c r="D34" s="25"/>
      <c r="E34" s="25"/>
      <c r="F34" s="25"/>
      <c r="G34" s="26" t="s">
        <v>31</v>
      </c>
      <c r="I34" s="27" t="s">
        <v>42</v>
      </c>
      <c r="J34" s="34"/>
    </row>
    <row r="35" customFormat="false" ht="18.75" hidden="false" customHeight="true" outlineLevel="0" collapsed="false">
      <c r="A35" s="35"/>
      <c r="B35" s="36" t="s">
        <v>43</v>
      </c>
      <c r="C35" s="36"/>
      <c r="D35" s="36"/>
      <c r="E35" s="36"/>
      <c r="F35" s="36"/>
      <c r="G35" s="37"/>
      <c r="H35" s="38"/>
      <c r="J35" s="34"/>
    </row>
    <row r="36" customFormat="false" ht="31.5" hidden="false" customHeight="true" outlineLevel="0" collapsed="false">
      <c r="A36" s="39" t="s">
        <v>9</v>
      </c>
      <c r="B36" s="39"/>
      <c r="C36" s="39"/>
      <c r="D36" s="39"/>
      <c r="E36" s="39"/>
      <c r="F36" s="39"/>
      <c r="G36" s="40"/>
    </row>
    <row r="37" customFormat="false" ht="32.25" hidden="false" customHeight="false" outlineLevel="0" collapsed="false">
      <c r="A37" s="20" t="s">
        <v>10</v>
      </c>
      <c r="B37" s="20"/>
      <c r="C37" s="20"/>
      <c r="D37" s="20"/>
      <c r="E37" s="20"/>
      <c r="F37" s="20"/>
      <c r="G37" s="21"/>
      <c r="I37" s="41" t="s">
        <v>44</v>
      </c>
      <c r="J37" s="41" t="s">
        <v>45</v>
      </c>
    </row>
    <row r="38" customFormat="false" ht="15.75" hidden="false" customHeight="true" outlineLevel="0" collapsed="false">
      <c r="A38" s="42" t="s">
        <v>46</v>
      </c>
      <c r="B38" s="43" t="s">
        <v>47</v>
      </c>
      <c r="C38" s="44" t="n">
        <v>0.25</v>
      </c>
      <c r="D38" s="44"/>
      <c r="E38" s="43" t="s">
        <v>48</v>
      </c>
      <c r="F38" s="43"/>
      <c r="G38" s="45" t="n">
        <v>1792.7105625</v>
      </c>
      <c r="H38" s="38" t="s">
        <v>49</v>
      </c>
      <c r="I38" s="46" t="n">
        <v>1629.736875</v>
      </c>
      <c r="J38" s="47" t="n">
        <v>200</v>
      </c>
      <c r="L38" s="48"/>
      <c r="M38" s="48"/>
      <c r="O38" s="48"/>
      <c r="P38" s="48"/>
    </row>
    <row r="39" customFormat="false" ht="15.75" hidden="false" customHeight="true" outlineLevel="0" collapsed="false">
      <c r="A39" s="42" t="s">
        <v>50</v>
      </c>
      <c r="B39" s="43" t="s">
        <v>47</v>
      </c>
      <c r="C39" s="44" t="n">
        <v>0.375</v>
      </c>
      <c r="D39" s="44"/>
      <c r="E39" s="43" t="s">
        <v>51</v>
      </c>
      <c r="F39" s="43"/>
      <c r="G39" s="45" t="n">
        <v>1981.4169375</v>
      </c>
      <c r="H39" s="38" t="s">
        <v>49</v>
      </c>
      <c r="I39" s="49" t="n">
        <v>1801.288125</v>
      </c>
      <c r="J39" s="50" t="n">
        <v>148</v>
      </c>
      <c r="L39" s="48"/>
      <c r="M39" s="48"/>
      <c r="O39" s="48"/>
      <c r="P39" s="48"/>
    </row>
    <row r="40" customFormat="false" ht="15.75" hidden="false" customHeight="true" outlineLevel="0" collapsed="false">
      <c r="A40" s="42" t="s">
        <v>52</v>
      </c>
      <c r="B40" s="43" t="s">
        <v>47</v>
      </c>
      <c r="C40" s="44" t="n">
        <v>0.5</v>
      </c>
      <c r="D40" s="44"/>
      <c r="E40" s="43" t="s">
        <v>53</v>
      </c>
      <c r="F40" s="43"/>
      <c r="G40" s="45" t="n">
        <v>2415.4416</v>
      </c>
      <c r="H40" s="38" t="s">
        <v>49</v>
      </c>
      <c r="I40" s="49" t="n">
        <v>2195.856</v>
      </c>
      <c r="J40" s="50" t="n">
        <v>125</v>
      </c>
      <c r="L40" s="48"/>
      <c r="M40" s="48"/>
      <c r="O40" s="48"/>
      <c r="P40" s="48"/>
    </row>
    <row r="41" customFormat="false" ht="16.5" hidden="false" customHeight="true" outlineLevel="0" collapsed="false">
      <c r="A41" s="42" t="s">
        <v>54</v>
      </c>
      <c r="B41" s="43" t="s">
        <v>47</v>
      </c>
      <c r="C41" s="44" t="n">
        <v>0.625</v>
      </c>
      <c r="D41" s="44"/>
      <c r="E41" s="43" t="s">
        <v>55</v>
      </c>
      <c r="F41" s="43"/>
      <c r="G41" s="45" t="n">
        <v>2679.630525</v>
      </c>
      <c r="H41" s="38" t="s">
        <v>49</v>
      </c>
      <c r="I41" s="49" t="n">
        <v>2436.02775</v>
      </c>
      <c r="J41" s="50" t="n">
        <v>105</v>
      </c>
      <c r="L41" s="48"/>
      <c r="M41" s="48"/>
      <c r="O41" s="48"/>
      <c r="P41" s="48"/>
    </row>
    <row r="42" customFormat="false" ht="15.75" hidden="false" customHeight="false" outlineLevel="0" collapsed="false">
      <c r="A42" s="29" t="s">
        <v>56</v>
      </c>
      <c r="B42" s="51" t="s">
        <v>47</v>
      </c>
      <c r="C42" s="52" t="n">
        <v>0.75</v>
      </c>
      <c r="D42" s="52"/>
      <c r="E42" s="51" t="s">
        <v>57</v>
      </c>
      <c r="F42" s="51"/>
      <c r="G42" s="53" t="n">
        <v>3211.62467535</v>
      </c>
      <c r="H42" s="38"/>
      <c r="I42" s="49" t="n">
        <v>3051.0434415825</v>
      </c>
      <c r="J42" s="50" t="n">
        <v>80</v>
      </c>
      <c r="K42" s="48"/>
      <c r="M42" s="48"/>
    </row>
    <row r="43" customFormat="false" ht="16.5" hidden="false" customHeight="false" outlineLevel="0" collapsed="false">
      <c r="A43" s="54" t="s">
        <v>58</v>
      </c>
      <c r="B43" s="55" t="s">
        <v>47</v>
      </c>
      <c r="C43" s="56" t="n">
        <v>0.875</v>
      </c>
      <c r="D43" s="56"/>
      <c r="E43" s="55" t="s">
        <v>59</v>
      </c>
      <c r="F43" s="55"/>
      <c r="G43" s="57" t="n">
        <v>4197.20261805</v>
      </c>
      <c r="H43" s="38" t="s">
        <v>49</v>
      </c>
      <c r="I43" s="58" t="n">
        <v>3987.3424871475</v>
      </c>
      <c r="J43" s="59" t="n">
        <v>65</v>
      </c>
      <c r="K43" s="48"/>
      <c r="M43" s="48"/>
    </row>
    <row r="44" customFormat="false" ht="18.75" hidden="false" customHeight="true" outlineLevel="0" collapsed="false">
      <c r="A44" s="31" t="s">
        <v>60</v>
      </c>
      <c r="B44" s="31"/>
      <c r="C44" s="31"/>
      <c r="D44" s="31"/>
      <c r="E44" s="31"/>
      <c r="F44" s="31"/>
      <c r="G44" s="60"/>
      <c r="H44" s="34"/>
      <c r="J44" s="48"/>
      <c r="K44" s="48"/>
      <c r="M44" s="48"/>
    </row>
    <row r="45" customFormat="false" ht="15.75" hidden="false" customHeight="false" outlineLevel="0" collapsed="false">
      <c r="A45" s="29" t="s">
        <v>61</v>
      </c>
      <c r="B45" s="61" t="s">
        <v>62</v>
      </c>
      <c r="C45" s="62" t="s">
        <v>63</v>
      </c>
      <c r="D45" s="62"/>
      <c r="E45" s="61" t="s">
        <v>64</v>
      </c>
      <c r="F45" s="61"/>
      <c r="G45" s="53" t="s">
        <v>31</v>
      </c>
      <c r="H45" s="38"/>
      <c r="J45" s="48"/>
      <c r="K45" s="48"/>
      <c r="M45" s="48"/>
    </row>
    <row r="46" customFormat="false" ht="15.75" hidden="false" customHeight="false" outlineLevel="0" collapsed="false">
      <c r="A46" s="29" t="s">
        <v>65</v>
      </c>
      <c r="B46" s="61" t="s">
        <v>66</v>
      </c>
      <c r="C46" s="62" t="s">
        <v>63</v>
      </c>
      <c r="D46" s="62"/>
      <c r="E46" s="61" t="s">
        <v>67</v>
      </c>
      <c r="F46" s="61"/>
      <c r="G46" s="53" t="s">
        <v>31</v>
      </c>
      <c r="H46" s="38"/>
      <c r="J46" s="48"/>
      <c r="K46" s="48"/>
      <c r="M46" s="48"/>
    </row>
    <row r="47" customFormat="false" ht="15.75" hidden="false" customHeight="false" outlineLevel="0" collapsed="false">
      <c r="A47" s="29" t="s">
        <v>68</v>
      </c>
      <c r="B47" s="61" t="s">
        <v>69</v>
      </c>
      <c r="C47" s="62" t="s">
        <v>63</v>
      </c>
      <c r="D47" s="62"/>
      <c r="E47" s="61" t="s">
        <v>64</v>
      </c>
      <c r="F47" s="61"/>
      <c r="G47" s="53" t="s">
        <v>31</v>
      </c>
      <c r="H47" s="38"/>
      <c r="J47" s="48"/>
      <c r="K47" s="48"/>
      <c r="M47" s="48"/>
    </row>
    <row r="48" customFormat="false" ht="15.75" hidden="false" customHeight="false" outlineLevel="0" collapsed="false">
      <c r="A48" s="29" t="s">
        <v>70</v>
      </c>
      <c r="B48" s="61" t="s">
        <v>71</v>
      </c>
      <c r="C48" s="62" t="s">
        <v>63</v>
      </c>
      <c r="D48" s="62"/>
      <c r="E48" s="61" t="s">
        <v>64</v>
      </c>
      <c r="F48" s="61"/>
      <c r="G48" s="53" t="s">
        <v>31</v>
      </c>
      <c r="H48" s="38"/>
      <c r="J48" s="48"/>
      <c r="K48" s="48"/>
      <c r="M48" s="48"/>
    </row>
    <row r="49" customFormat="false" ht="15.75" hidden="false" customHeight="false" outlineLevel="0" collapsed="false">
      <c r="A49" s="29" t="s">
        <v>72</v>
      </c>
      <c r="B49" s="61" t="s">
        <v>71</v>
      </c>
      <c r="C49" s="62" t="s">
        <v>63</v>
      </c>
      <c r="D49" s="62"/>
      <c r="E49" s="61" t="s">
        <v>73</v>
      </c>
      <c r="F49" s="61"/>
      <c r="G49" s="53" t="s">
        <v>31</v>
      </c>
      <c r="H49" s="38"/>
      <c r="J49" s="48"/>
      <c r="K49" s="48"/>
      <c r="M49" s="48"/>
    </row>
    <row r="50" customFormat="false" ht="16.5" hidden="false" customHeight="false" outlineLevel="0" collapsed="false">
      <c r="A50" s="29" t="s">
        <v>74</v>
      </c>
      <c r="B50" s="61" t="s">
        <v>75</v>
      </c>
      <c r="C50" s="62" t="s">
        <v>63</v>
      </c>
      <c r="D50" s="62"/>
      <c r="E50" s="61" t="s">
        <v>67</v>
      </c>
      <c r="F50" s="61"/>
      <c r="G50" s="53" t="s">
        <v>31</v>
      </c>
      <c r="H50" s="38"/>
      <c r="J50" s="48"/>
      <c r="K50" s="48"/>
      <c r="M50" s="48"/>
    </row>
    <row r="51" customFormat="false" ht="18.75" hidden="false" customHeight="true" outlineLevel="0" collapsed="false">
      <c r="A51" s="31" t="s">
        <v>76</v>
      </c>
      <c r="B51" s="31"/>
      <c r="C51" s="31"/>
      <c r="D51" s="31"/>
      <c r="E51" s="31"/>
      <c r="F51" s="31"/>
      <c r="G51" s="60"/>
      <c r="H51" s="34"/>
      <c r="J51" s="48"/>
      <c r="K51" s="48"/>
      <c r="M51" s="48"/>
    </row>
    <row r="52" customFormat="false" ht="15.75" hidden="false" customHeight="false" outlineLevel="0" collapsed="false">
      <c r="A52" s="29" t="s">
        <v>77</v>
      </c>
      <c r="B52" s="51" t="s">
        <v>78</v>
      </c>
      <c r="C52" s="52" t="s">
        <v>63</v>
      </c>
      <c r="D52" s="52"/>
      <c r="E52" s="51" t="s">
        <v>42</v>
      </c>
      <c r="F52" s="51"/>
      <c r="G52" s="53" t="n">
        <v>108473.175</v>
      </c>
      <c r="H52" s="38"/>
      <c r="I52" s="48"/>
      <c r="J52" s="48"/>
      <c r="K52" s="48"/>
      <c r="M52" s="48"/>
    </row>
    <row r="53" customFormat="false" ht="15.75" hidden="false" customHeight="false" outlineLevel="0" collapsed="false">
      <c r="A53" s="29" t="s">
        <v>79</v>
      </c>
      <c r="B53" s="51" t="s">
        <v>80</v>
      </c>
      <c r="C53" s="52" t="s">
        <v>63</v>
      </c>
      <c r="D53" s="52"/>
      <c r="E53" s="51" t="s">
        <v>42</v>
      </c>
      <c r="F53" s="51"/>
      <c r="G53" s="53" t="n">
        <v>155313.825</v>
      </c>
      <c r="H53" s="38"/>
      <c r="I53" s="48"/>
      <c r="J53" s="48"/>
      <c r="K53" s="48"/>
      <c r="M53" s="48"/>
    </row>
    <row r="54" customFormat="false" ht="15.75" hidden="false" customHeight="false" outlineLevel="0" collapsed="false">
      <c r="A54" s="29" t="s">
        <v>81</v>
      </c>
      <c r="B54" s="51" t="s">
        <v>82</v>
      </c>
      <c r="C54" s="52" t="s">
        <v>63</v>
      </c>
      <c r="D54" s="52"/>
      <c r="E54" s="51" t="s">
        <v>42</v>
      </c>
      <c r="F54" s="51"/>
      <c r="G54" s="53" t="n">
        <v>125730.075</v>
      </c>
      <c r="H54" s="38"/>
      <c r="I54" s="48"/>
      <c r="J54" s="48"/>
      <c r="K54" s="48"/>
      <c r="M54" s="48"/>
    </row>
    <row r="55" customFormat="false" ht="15.75" hidden="false" customHeight="false" outlineLevel="0" collapsed="false">
      <c r="A55" s="29" t="s">
        <v>83</v>
      </c>
      <c r="B55" s="51" t="s">
        <v>62</v>
      </c>
      <c r="C55" s="52" t="s">
        <v>63</v>
      </c>
      <c r="D55" s="52"/>
      <c r="E55" s="51" t="s">
        <v>42</v>
      </c>
      <c r="F55" s="51"/>
      <c r="G55" s="53" t="n">
        <v>152847.075</v>
      </c>
      <c r="H55" s="38"/>
      <c r="I55" s="48"/>
      <c r="J55" s="48"/>
      <c r="K55" s="48"/>
      <c r="M55" s="48"/>
    </row>
    <row r="56" customFormat="false" ht="15.75" hidden="false" customHeight="false" outlineLevel="0" collapsed="false">
      <c r="A56" s="29" t="s">
        <v>84</v>
      </c>
      <c r="B56" s="51" t="s">
        <v>66</v>
      </c>
      <c r="C56" s="52" t="s">
        <v>63</v>
      </c>
      <c r="D56" s="52"/>
      <c r="E56" s="51" t="s">
        <v>42</v>
      </c>
      <c r="F56" s="51"/>
      <c r="G56" s="53" t="n">
        <v>199687.725</v>
      </c>
      <c r="H56" s="38"/>
      <c r="I56" s="48"/>
      <c r="J56" s="48"/>
      <c r="K56" s="48"/>
      <c r="M56" s="48"/>
    </row>
    <row r="57" customFormat="false" ht="15.75" hidden="false" customHeight="false" outlineLevel="0" collapsed="false">
      <c r="A57" s="29" t="s">
        <v>85</v>
      </c>
      <c r="B57" s="51" t="s">
        <v>69</v>
      </c>
      <c r="C57" s="52" t="s">
        <v>63</v>
      </c>
      <c r="D57" s="52"/>
      <c r="E57" s="51" t="s">
        <v>42</v>
      </c>
      <c r="F57" s="51"/>
      <c r="G57" s="53" t="n">
        <v>189827.625</v>
      </c>
      <c r="H57" s="38"/>
      <c r="I57" s="48"/>
      <c r="J57" s="48"/>
      <c r="K57" s="48"/>
      <c r="M57" s="48"/>
    </row>
    <row r="58" customFormat="false" ht="15.75" hidden="false" customHeight="false" outlineLevel="0" collapsed="false">
      <c r="A58" s="29" t="s">
        <v>86</v>
      </c>
      <c r="B58" s="51" t="s">
        <v>87</v>
      </c>
      <c r="C58" s="52" t="s">
        <v>63</v>
      </c>
      <c r="D58" s="52"/>
      <c r="E58" s="51" t="s">
        <v>42</v>
      </c>
      <c r="F58" s="51"/>
      <c r="G58" s="53" t="n">
        <v>263785.275</v>
      </c>
      <c r="H58" s="38"/>
      <c r="I58" s="48"/>
      <c r="J58" s="48"/>
      <c r="K58" s="48"/>
      <c r="M58" s="48"/>
    </row>
    <row r="59" customFormat="false" ht="15.75" hidden="false" customHeight="false" outlineLevel="0" collapsed="false">
      <c r="A59" s="29" t="s">
        <v>88</v>
      </c>
      <c r="B59" s="51" t="s">
        <v>71</v>
      </c>
      <c r="C59" s="52" t="s">
        <v>63</v>
      </c>
      <c r="D59" s="52"/>
      <c r="E59" s="51" t="s">
        <v>42</v>
      </c>
      <c r="F59" s="51"/>
      <c r="G59" s="53" t="n">
        <v>246528.375</v>
      </c>
      <c r="H59" s="38"/>
      <c r="I59" s="48"/>
      <c r="J59" s="48"/>
      <c r="K59" s="48"/>
      <c r="M59" s="48"/>
    </row>
    <row r="60" customFormat="false" ht="15.75" hidden="false" customHeight="false" outlineLevel="0" collapsed="false">
      <c r="A60" s="29" t="s">
        <v>89</v>
      </c>
      <c r="B60" s="51" t="s">
        <v>75</v>
      </c>
      <c r="C60" s="52" t="s">
        <v>63</v>
      </c>
      <c r="D60" s="52"/>
      <c r="E60" s="51" t="s">
        <v>42</v>
      </c>
      <c r="F60" s="51"/>
      <c r="G60" s="53" t="n">
        <v>355001.55</v>
      </c>
      <c r="H60" s="38"/>
      <c r="I60" s="48"/>
      <c r="J60" s="48"/>
      <c r="K60" s="48"/>
      <c r="M60" s="48"/>
    </row>
    <row r="61" customFormat="false" ht="16.5" hidden="false" customHeight="false" outlineLevel="0" collapsed="false">
      <c r="A61" s="29" t="s">
        <v>90</v>
      </c>
      <c r="B61" s="51" t="s">
        <v>91</v>
      </c>
      <c r="C61" s="52" t="s">
        <v>63</v>
      </c>
      <c r="D61" s="52"/>
      <c r="E61" s="51" t="s">
        <v>42</v>
      </c>
      <c r="F61" s="51"/>
      <c r="G61" s="53" t="n">
        <v>340209.675</v>
      </c>
      <c r="H61" s="38"/>
      <c r="I61" s="48"/>
      <c r="J61" s="48"/>
      <c r="K61" s="48"/>
      <c r="M61" s="48"/>
    </row>
    <row r="62" customFormat="false" ht="18.75" hidden="false" customHeight="true" outlineLevel="0" collapsed="false">
      <c r="A62" s="31" t="s">
        <v>92</v>
      </c>
      <c r="B62" s="31"/>
      <c r="C62" s="31"/>
      <c r="D62" s="31"/>
      <c r="E62" s="31"/>
      <c r="F62" s="31"/>
      <c r="G62" s="60"/>
      <c r="H62" s="34"/>
      <c r="J62" s="48"/>
      <c r="K62" s="48"/>
      <c r="M62" s="48"/>
    </row>
    <row r="63" customFormat="false" ht="18.75" hidden="false" customHeight="true" outlineLevel="0" collapsed="false">
      <c r="A63" s="42" t="s">
        <v>93</v>
      </c>
      <c r="B63" s="63" t="s">
        <v>94</v>
      </c>
      <c r="C63" s="63"/>
      <c r="D63" s="63"/>
      <c r="E63" s="63"/>
      <c r="F63" s="63"/>
      <c r="G63" s="45" t="s">
        <v>31</v>
      </c>
      <c r="H63" s="38"/>
      <c r="J63" s="48"/>
      <c r="K63" s="48"/>
      <c r="M63" s="48"/>
    </row>
    <row r="64" customFormat="false" ht="18.75" hidden="false" customHeight="true" outlineLevel="0" collapsed="false">
      <c r="A64" s="42" t="s">
        <v>95</v>
      </c>
      <c r="B64" s="63" t="s">
        <v>96</v>
      </c>
      <c r="C64" s="63"/>
      <c r="D64" s="63"/>
      <c r="E64" s="63"/>
      <c r="F64" s="63"/>
      <c r="G64" s="45" t="s">
        <v>31</v>
      </c>
      <c r="H64" s="38"/>
      <c r="J64" s="48"/>
      <c r="K64" s="48"/>
      <c r="M64" s="48"/>
    </row>
    <row r="65" customFormat="false" ht="18.75" hidden="false" customHeight="true" outlineLevel="0" collapsed="false">
      <c r="A65" s="42" t="s">
        <v>97</v>
      </c>
      <c r="B65" s="63" t="s">
        <v>98</v>
      </c>
      <c r="C65" s="63"/>
      <c r="D65" s="63"/>
      <c r="E65" s="63"/>
      <c r="F65" s="63"/>
      <c r="G65" s="45" t="s">
        <v>31</v>
      </c>
      <c r="H65" s="38"/>
      <c r="J65" s="48"/>
      <c r="K65" s="48"/>
      <c r="M65" s="48"/>
    </row>
    <row r="66" customFormat="false" ht="18.75" hidden="false" customHeight="true" outlineLevel="0" collapsed="false">
      <c r="A66" s="42" t="s">
        <v>99</v>
      </c>
      <c r="B66" s="63" t="s">
        <v>100</v>
      </c>
      <c r="C66" s="63"/>
      <c r="D66" s="63"/>
      <c r="E66" s="63"/>
      <c r="F66" s="63"/>
      <c r="G66" s="45" t="s">
        <v>31</v>
      </c>
      <c r="H66" s="38"/>
      <c r="J66" s="48"/>
      <c r="K66" s="48"/>
      <c r="M66" s="48"/>
    </row>
    <row r="67" customFormat="false" ht="18.75" hidden="false" customHeight="true" outlineLevel="0" collapsed="false">
      <c r="A67" s="42" t="s">
        <v>101</v>
      </c>
      <c r="B67" s="63" t="s">
        <v>102</v>
      </c>
      <c r="C67" s="63"/>
      <c r="D67" s="63"/>
      <c r="E67" s="63"/>
      <c r="F67" s="63"/>
      <c r="G67" s="45" t="s">
        <v>31</v>
      </c>
      <c r="H67" s="38"/>
      <c r="J67" s="48"/>
      <c r="K67" s="48"/>
      <c r="M67" s="48"/>
    </row>
    <row r="68" customFormat="false" ht="18.75" hidden="false" customHeight="true" outlineLevel="0" collapsed="false">
      <c r="A68" s="42" t="s">
        <v>103</v>
      </c>
      <c r="B68" s="63" t="s">
        <v>104</v>
      </c>
      <c r="C68" s="63"/>
      <c r="D68" s="63"/>
      <c r="E68" s="63"/>
      <c r="F68" s="63"/>
      <c r="G68" s="45" t="s">
        <v>31</v>
      </c>
      <c r="H68" s="38"/>
      <c r="J68" s="48"/>
      <c r="K68" s="48"/>
      <c r="M68" s="48"/>
    </row>
    <row r="69" customFormat="false" ht="18.75" hidden="false" customHeight="true" outlineLevel="0" collapsed="false">
      <c r="A69" s="31" t="s">
        <v>11</v>
      </c>
      <c r="B69" s="31"/>
      <c r="C69" s="31"/>
      <c r="D69" s="31"/>
      <c r="E69" s="31"/>
      <c r="F69" s="31"/>
      <c r="G69" s="60"/>
      <c r="H69" s="34"/>
      <c r="J69" s="48"/>
      <c r="K69" s="48"/>
      <c r="M69" s="48"/>
    </row>
    <row r="70" s="67" customFormat="true" ht="15.75" hidden="false" customHeight="false" outlineLevel="0" collapsed="false">
      <c r="A70" s="64" t="s">
        <v>105</v>
      </c>
      <c r="B70" s="65" t="s">
        <v>106</v>
      </c>
      <c r="C70" s="65" t="s">
        <v>107</v>
      </c>
      <c r="D70" s="65"/>
      <c r="E70" s="65" t="s">
        <v>108</v>
      </c>
      <c r="F70" s="65"/>
      <c r="G70" s="66" t="n">
        <v>4796.90413921875</v>
      </c>
      <c r="H70" s="38" t="s">
        <v>49</v>
      </c>
      <c r="I70" s="2"/>
      <c r="J70" s="48"/>
      <c r="K70" s="48"/>
      <c r="L70" s="2"/>
      <c r="M70" s="48"/>
      <c r="N70" s="2"/>
    </row>
    <row r="71" s="67" customFormat="true" ht="15.75" hidden="false" customHeight="false" outlineLevel="0" collapsed="false">
      <c r="A71" s="68" t="s">
        <v>109</v>
      </c>
      <c r="B71" s="69" t="s">
        <v>106</v>
      </c>
      <c r="C71" s="69" t="s">
        <v>110</v>
      </c>
      <c r="D71" s="69"/>
      <c r="E71" s="69" t="s">
        <v>111</v>
      </c>
      <c r="F71" s="69"/>
      <c r="G71" s="70" t="n">
        <v>7273.773</v>
      </c>
      <c r="H71" s="38" t="s">
        <v>49</v>
      </c>
      <c r="I71" s="2"/>
      <c r="J71" s="48"/>
      <c r="K71" s="48"/>
      <c r="L71" s="2"/>
      <c r="M71" s="48"/>
      <c r="N71" s="2"/>
    </row>
    <row r="72" s="67" customFormat="true" ht="15.75" hidden="false" customHeight="false" outlineLevel="0" collapsed="false">
      <c r="A72" s="68" t="s">
        <v>112</v>
      </c>
      <c r="B72" s="69" t="s">
        <v>113</v>
      </c>
      <c r="C72" s="69" t="s">
        <v>114</v>
      </c>
      <c r="D72" s="69"/>
      <c r="E72" s="69" t="s">
        <v>115</v>
      </c>
      <c r="F72" s="69"/>
      <c r="G72" s="70" t="n">
        <v>1879.81999846875</v>
      </c>
      <c r="H72" s="38"/>
      <c r="I72" s="2"/>
      <c r="J72" s="48"/>
      <c r="K72" s="48"/>
      <c r="L72" s="2"/>
      <c r="M72" s="48"/>
      <c r="N72" s="2"/>
    </row>
    <row r="73" s="67" customFormat="true" ht="15.75" hidden="false" customHeight="false" outlineLevel="0" collapsed="false">
      <c r="A73" s="68" t="s">
        <v>116</v>
      </c>
      <c r="B73" s="69" t="s">
        <v>113</v>
      </c>
      <c r="C73" s="69" t="s">
        <v>107</v>
      </c>
      <c r="D73" s="69"/>
      <c r="E73" s="69" t="s">
        <v>108</v>
      </c>
      <c r="F73" s="69"/>
      <c r="G73" s="70" t="n">
        <v>2088.6888871875</v>
      </c>
      <c r="H73" s="38" t="s">
        <v>49</v>
      </c>
      <c r="I73" s="2"/>
      <c r="J73" s="48"/>
      <c r="K73" s="48"/>
      <c r="L73" s="2"/>
      <c r="M73" s="48"/>
      <c r="N73" s="2"/>
    </row>
    <row r="74" s="67" customFormat="true" ht="16.5" hidden="false" customHeight="false" outlineLevel="0" collapsed="false">
      <c r="A74" s="71" t="s">
        <v>117</v>
      </c>
      <c r="B74" s="72" t="s">
        <v>113</v>
      </c>
      <c r="C74" s="72" t="s">
        <v>110</v>
      </c>
      <c r="D74" s="72"/>
      <c r="E74" s="72" t="s">
        <v>111</v>
      </c>
      <c r="F74" s="72"/>
      <c r="G74" s="73" t="n">
        <v>4231.5975</v>
      </c>
      <c r="H74" s="38" t="s">
        <v>49</v>
      </c>
      <c r="I74" s="2"/>
      <c r="J74" s="48"/>
      <c r="K74" s="48"/>
      <c r="L74" s="2"/>
      <c r="M74" s="48"/>
      <c r="N74" s="2"/>
    </row>
    <row r="75" customFormat="false" ht="18.75" hidden="false" customHeight="true" outlineLevel="0" collapsed="false">
      <c r="A75" s="74" t="s">
        <v>118</v>
      </c>
      <c r="B75" s="74"/>
      <c r="C75" s="74"/>
      <c r="D75" s="74"/>
      <c r="E75" s="74"/>
      <c r="F75" s="74"/>
      <c r="G75" s="75"/>
      <c r="I75" s="34"/>
      <c r="J75" s="48"/>
      <c r="K75" s="48"/>
      <c r="M75" s="48"/>
    </row>
    <row r="76" s="67" customFormat="true" ht="15.75" hidden="false" customHeight="false" outlineLevel="0" collapsed="false">
      <c r="A76" s="76" t="s">
        <v>119</v>
      </c>
      <c r="B76" s="77" t="s">
        <v>120</v>
      </c>
      <c r="C76" s="77"/>
      <c r="D76" s="77" t="s">
        <v>121</v>
      </c>
      <c r="E76" s="77"/>
      <c r="F76" s="77"/>
      <c r="G76" s="78" t="n">
        <v>7386.234375</v>
      </c>
      <c r="H76" s="38"/>
      <c r="I76" s="2"/>
      <c r="J76" s="48"/>
      <c r="K76" s="48"/>
      <c r="L76" s="2"/>
      <c r="M76" s="48"/>
      <c r="N76" s="2"/>
    </row>
    <row r="77" s="67" customFormat="true" ht="16.5" hidden="false" customHeight="false" outlineLevel="0" collapsed="false">
      <c r="A77" s="68" t="s">
        <v>122</v>
      </c>
      <c r="B77" s="69" t="s">
        <v>123</v>
      </c>
      <c r="C77" s="69"/>
      <c r="D77" s="69" t="s">
        <v>121</v>
      </c>
      <c r="E77" s="69"/>
      <c r="F77" s="69"/>
      <c r="G77" s="70" t="n">
        <v>7386.234375</v>
      </c>
      <c r="H77" s="38"/>
      <c r="I77" s="2"/>
      <c r="J77" s="48"/>
      <c r="K77" s="48"/>
      <c r="L77" s="2"/>
      <c r="M77" s="48"/>
      <c r="N77" s="2"/>
    </row>
    <row r="78" customFormat="false" ht="18.75" hidden="false" customHeight="true" outlineLevel="0" collapsed="false">
      <c r="A78" s="31" t="s">
        <v>13</v>
      </c>
      <c r="B78" s="31"/>
      <c r="C78" s="31"/>
      <c r="D78" s="31"/>
      <c r="E78" s="31"/>
      <c r="F78" s="31"/>
      <c r="G78" s="79"/>
      <c r="J78" s="48"/>
      <c r="K78" s="48"/>
    </row>
    <row r="79" customFormat="false" ht="15.75" hidden="false" customHeight="false" outlineLevel="0" collapsed="false">
      <c r="A79" s="42" t="s">
        <v>124</v>
      </c>
      <c r="B79" s="80" t="s">
        <v>125</v>
      </c>
      <c r="C79" s="80"/>
      <c r="D79" s="80"/>
      <c r="E79" s="80"/>
      <c r="F79" s="80"/>
      <c r="G79" s="45" t="s">
        <v>31</v>
      </c>
      <c r="H79" s="38"/>
      <c r="J79" s="48"/>
      <c r="K79" s="48"/>
    </row>
    <row r="80" customFormat="false" ht="15.75" hidden="false" customHeight="false" outlineLevel="0" collapsed="false">
      <c r="A80" s="42" t="s">
        <v>126</v>
      </c>
      <c r="B80" s="43" t="s">
        <v>127</v>
      </c>
      <c r="C80" s="43" t="s">
        <v>128</v>
      </c>
      <c r="D80" s="43"/>
      <c r="E80" s="43" t="s">
        <v>129</v>
      </c>
      <c r="F80" s="43"/>
      <c r="G80" s="45" t="s">
        <v>31</v>
      </c>
      <c r="H80" s="38"/>
      <c r="J80" s="48"/>
      <c r="K80" s="48"/>
    </row>
    <row r="81" customFormat="false" ht="15.75" hidden="false" customHeight="false" outlineLevel="0" collapsed="false">
      <c r="A81" s="81" t="s">
        <v>130</v>
      </c>
      <c r="B81" s="82" t="s">
        <v>131</v>
      </c>
      <c r="C81" s="82" t="s">
        <v>132</v>
      </c>
      <c r="D81" s="82"/>
      <c r="E81" s="82" t="s">
        <v>133</v>
      </c>
      <c r="F81" s="82"/>
      <c r="G81" s="45" t="s">
        <v>31</v>
      </c>
      <c r="H81" s="38" t="s">
        <v>49</v>
      </c>
      <c r="J81" s="48"/>
      <c r="K81" s="48"/>
    </row>
    <row r="82" customFormat="false" ht="15.75" hidden="false" customHeight="false" outlineLevel="0" collapsed="false">
      <c r="A82" s="42" t="s">
        <v>134</v>
      </c>
      <c r="B82" s="43" t="s">
        <v>131</v>
      </c>
      <c r="C82" s="43" t="s">
        <v>135</v>
      </c>
      <c r="D82" s="43"/>
      <c r="E82" s="43" t="s">
        <v>133</v>
      </c>
      <c r="F82" s="43"/>
      <c r="G82" s="45" t="s">
        <v>31</v>
      </c>
      <c r="H82" s="38"/>
      <c r="J82" s="48"/>
      <c r="K82" s="48"/>
    </row>
    <row r="83" customFormat="false" ht="15.75" hidden="false" customHeight="false" outlineLevel="0" collapsed="false">
      <c r="A83" s="42" t="s">
        <v>136</v>
      </c>
      <c r="B83" s="43" t="s">
        <v>137</v>
      </c>
      <c r="C83" s="43" t="s">
        <v>138</v>
      </c>
      <c r="D83" s="43"/>
      <c r="E83" s="43" t="s">
        <v>133</v>
      </c>
      <c r="F83" s="43"/>
      <c r="G83" s="45" t="s">
        <v>31</v>
      </c>
      <c r="H83" s="38"/>
      <c r="J83" s="48"/>
      <c r="K83" s="48"/>
    </row>
    <row r="84" customFormat="false" ht="15.75" hidden="false" customHeight="false" outlineLevel="0" collapsed="false">
      <c r="A84" s="42" t="s">
        <v>139</v>
      </c>
      <c r="B84" s="43" t="s">
        <v>137</v>
      </c>
      <c r="C84" s="43" t="s">
        <v>140</v>
      </c>
      <c r="D84" s="43"/>
      <c r="E84" s="43" t="s">
        <v>133</v>
      </c>
      <c r="F84" s="43"/>
      <c r="G84" s="45" t="s">
        <v>31</v>
      </c>
      <c r="H84" s="38"/>
      <c r="J84" s="48"/>
      <c r="K84" s="48"/>
    </row>
    <row r="85" customFormat="false" ht="15.75" hidden="false" customHeight="false" outlineLevel="0" collapsed="false">
      <c r="A85" s="42" t="s">
        <v>141</v>
      </c>
      <c r="B85" s="43" t="s">
        <v>137</v>
      </c>
      <c r="C85" s="43" t="s">
        <v>140</v>
      </c>
      <c r="D85" s="43"/>
      <c r="E85" s="43" t="s">
        <v>129</v>
      </c>
      <c r="F85" s="43"/>
      <c r="G85" s="45" t="s">
        <v>31</v>
      </c>
      <c r="H85" s="38" t="s">
        <v>49</v>
      </c>
      <c r="J85" s="48"/>
      <c r="K85" s="48"/>
    </row>
    <row r="86" customFormat="false" ht="15.75" hidden="false" customHeight="false" outlineLevel="0" collapsed="false">
      <c r="A86" s="42" t="s">
        <v>142</v>
      </c>
      <c r="B86" s="43" t="s">
        <v>137</v>
      </c>
      <c r="C86" s="43" t="s">
        <v>143</v>
      </c>
      <c r="D86" s="43"/>
      <c r="E86" s="43" t="s">
        <v>133</v>
      </c>
      <c r="F86" s="43"/>
      <c r="G86" s="45" t="s">
        <v>31</v>
      </c>
      <c r="H86" s="38" t="s">
        <v>49</v>
      </c>
      <c r="J86" s="48"/>
      <c r="K86" s="48"/>
    </row>
    <row r="87" customFormat="false" ht="15.75" hidden="false" customHeight="false" outlineLevel="0" collapsed="false">
      <c r="A87" s="42" t="s">
        <v>144</v>
      </c>
      <c r="B87" s="43" t="s">
        <v>137</v>
      </c>
      <c r="C87" s="43" t="s">
        <v>145</v>
      </c>
      <c r="D87" s="43"/>
      <c r="E87" s="43" t="s">
        <v>133</v>
      </c>
      <c r="F87" s="43"/>
      <c r="G87" s="45" t="s">
        <v>31</v>
      </c>
      <c r="H87" s="38"/>
      <c r="J87" s="48"/>
      <c r="K87" s="48"/>
    </row>
    <row r="88" customFormat="false" ht="15.75" hidden="false" customHeight="false" outlineLevel="0" collapsed="false">
      <c r="A88" s="42" t="s">
        <v>146</v>
      </c>
      <c r="B88" s="43" t="s">
        <v>137</v>
      </c>
      <c r="C88" s="43" t="s">
        <v>132</v>
      </c>
      <c r="D88" s="43"/>
      <c r="E88" s="43" t="s">
        <v>133</v>
      </c>
      <c r="F88" s="43"/>
      <c r="G88" s="45" t="s">
        <v>31</v>
      </c>
      <c r="H88" s="38" t="s">
        <v>49</v>
      </c>
      <c r="J88" s="48"/>
      <c r="K88" s="48"/>
    </row>
    <row r="89" customFormat="false" ht="15.75" hidden="false" customHeight="false" outlineLevel="0" collapsed="false">
      <c r="A89" s="42" t="s">
        <v>147</v>
      </c>
      <c r="B89" s="43" t="s">
        <v>137</v>
      </c>
      <c r="C89" s="43" t="s">
        <v>132</v>
      </c>
      <c r="D89" s="43"/>
      <c r="E89" s="43" t="s">
        <v>129</v>
      </c>
      <c r="F89" s="43"/>
      <c r="G89" s="45" t="s">
        <v>31</v>
      </c>
      <c r="H89" s="38" t="s">
        <v>49</v>
      </c>
      <c r="J89" s="48"/>
      <c r="K89" s="48"/>
    </row>
    <row r="90" customFormat="false" ht="15.75" hidden="false" customHeight="false" outlineLevel="0" collapsed="false">
      <c r="A90" s="42" t="s">
        <v>148</v>
      </c>
      <c r="B90" s="43" t="s">
        <v>149</v>
      </c>
      <c r="C90" s="43" t="s">
        <v>150</v>
      </c>
      <c r="D90" s="43"/>
      <c r="E90" s="43" t="s">
        <v>133</v>
      </c>
      <c r="F90" s="43"/>
      <c r="G90" s="45" t="s">
        <v>31</v>
      </c>
      <c r="H90" s="38"/>
      <c r="J90" s="48"/>
      <c r="K90" s="48"/>
    </row>
    <row r="91" customFormat="false" ht="15.75" hidden="false" customHeight="false" outlineLevel="0" collapsed="false">
      <c r="A91" s="42" t="s">
        <v>151</v>
      </c>
      <c r="B91" s="43" t="s">
        <v>149</v>
      </c>
      <c r="C91" s="43" t="s">
        <v>138</v>
      </c>
      <c r="D91" s="43"/>
      <c r="E91" s="43" t="s">
        <v>129</v>
      </c>
      <c r="F91" s="43"/>
      <c r="G91" s="45" t="s">
        <v>31</v>
      </c>
      <c r="H91" s="38" t="s">
        <v>49</v>
      </c>
      <c r="J91" s="48"/>
      <c r="K91" s="48"/>
    </row>
    <row r="92" customFormat="false" ht="15.75" hidden="false" customHeight="false" outlineLevel="0" collapsed="false">
      <c r="A92" s="42" t="s">
        <v>152</v>
      </c>
      <c r="B92" s="43" t="s">
        <v>149</v>
      </c>
      <c r="C92" s="43" t="s">
        <v>153</v>
      </c>
      <c r="D92" s="43"/>
      <c r="E92" s="43" t="s">
        <v>133</v>
      </c>
      <c r="F92" s="43"/>
      <c r="G92" s="45" t="s">
        <v>31</v>
      </c>
      <c r="H92" s="38" t="s">
        <v>49</v>
      </c>
      <c r="J92" s="48"/>
      <c r="K92" s="48"/>
    </row>
    <row r="93" customFormat="false" ht="15.75" hidden="false" customHeight="false" outlineLevel="0" collapsed="false">
      <c r="A93" s="42" t="s">
        <v>154</v>
      </c>
      <c r="B93" s="43" t="s">
        <v>149</v>
      </c>
      <c r="C93" s="43" t="s">
        <v>155</v>
      </c>
      <c r="D93" s="43"/>
      <c r="E93" s="43" t="s">
        <v>133</v>
      </c>
      <c r="F93" s="43"/>
      <c r="G93" s="45" t="s">
        <v>31</v>
      </c>
      <c r="H93" s="38" t="s">
        <v>49</v>
      </c>
      <c r="J93" s="48"/>
      <c r="K93" s="48"/>
    </row>
    <row r="94" customFormat="false" ht="15.75" hidden="false" customHeight="false" outlineLevel="0" collapsed="false">
      <c r="A94" s="42" t="s">
        <v>156</v>
      </c>
      <c r="B94" s="43" t="s">
        <v>149</v>
      </c>
      <c r="C94" s="43" t="s">
        <v>145</v>
      </c>
      <c r="D94" s="43"/>
      <c r="E94" s="43" t="s">
        <v>133</v>
      </c>
      <c r="F94" s="43"/>
      <c r="G94" s="45" t="s">
        <v>31</v>
      </c>
      <c r="H94" s="38" t="s">
        <v>49</v>
      </c>
      <c r="J94" s="48"/>
      <c r="K94" s="48"/>
    </row>
    <row r="95" customFormat="false" ht="15.75" hidden="false" customHeight="false" outlineLevel="0" collapsed="false">
      <c r="A95" s="42" t="s">
        <v>157</v>
      </c>
      <c r="B95" s="43" t="s">
        <v>149</v>
      </c>
      <c r="C95" s="43" t="s">
        <v>132</v>
      </c>
      <c r="D95" s="43"/>
      <c r="E95" s="43" t="s">
        <v>133</v>
      </c>
      <c r="F95" s="43"/>
      <c r="G95" s="45" t="s">
        <v>31</v>
      </c>
      <c r="H95" s="38" t="s">
        <v>49</v>
      </c>
      <c r="J95" s="48"/>
      <c r="K95" s="48"/>
    </row>
    <row r="96" customFormat="false" ht="15.75" hidden="false" customHeight="false" outlineLevel="0" collapsed="false">
      <c r="A96" s="42" t="s">
        <v>158</v>
      </c>
      <c r="B96" s="43" t="s">
        <v>149</v>
      </c>
      <c r="C96" s="43" t="s">
        <v>132</v>
      </c>
      <c r="D96" s="43"/>
      <c r="E96" s="43" t="s">
        <v>129</v>
      </c>
      <c r="F96" s="43"/>
      <c r="G96" s="45" t="s">
        <v>31</v>
      </c>
      <c r="H96" s="38" t="s">
        <v>49</v>
      </c>
      <c r="J96" s="48"/>
      <c r="K96" s="48"/>
    </row>
    <row r="97" customFormat="false" ht="15.75" hidden="false" customHeight="false" outlineLevel="0" collapsed="false">
      <c r="A97" s="42" t="s">
        <v>159</v>
      </c>
      <c r="B97" s="43" t="s">
        <v>149</v>
      </c>
      <c r="C97" s="43" t="s">
        <v>160</v>
      </c>
      <c r="D97" s="43"/>
      <c r="E97" s="43" t="s">
        <v>133</v>
      </c>
      <c r="F97" s="43"/>
      <c r="G97" s="45" t="s">
        <v>31</v>
      </c>
      <c r="H97" s="38"/>
      <c r="J97" s="48"/>
      <c r="K97" s="48"/>
    </row>
    <row r="98" customFormat="false" ht="15.75" hidden="false" customHeight="false" outlineLevel="0" collapsed="false">
      <c r="A98" s="42" t="s">
        <v>161</v>
      </c>
      <c r="B98" s="43" t="s">
        <v>162</v>
      </c>
      <c r="C98" s="43" t="s">
        <v>132</v>
      </c>
      <c r="D98" s="43"/>
      <c r="E98" s="43" t="s">
        <v>133</v>
      </c>
      <c r="F98" s="43"/>
      <c r="G98" s="45" t="s">
        <v>31</v>
      </c>
      <c r="H98" s="38" t="s">
        <v>49</v>
      </c>
      <c r="J98" s="48"/>
      <c r="K98" s="48"/>
    </row>
    <row r="99" customFormat="false" ht="15.75" hidden="false" customHeight="false" outlineLevel="0" collapsed="false">
      <c r="A99" s="42" t="s">
        <v>163</v>
      </c>
      <c r="B99" s="43" t="s">
        <v>162</v>
      </c>
      <c r="C99" s="43" t="s">
        <v>164</v>
      </c>
      <c r="D99" s="43"/>
      <c r="E99" s="43" t="s">
        <v>129</v>
      </c>
      <c r="F99" s="43"/>
      <c r="G99" s="45" t="s">
        <v>31</v>
      </c>
      <c r="H99" s="38"/>
      <c r="J99" s="48"/>
      <c r="K99" s="48"/>
    </row>
    <row r="100" customFormat="false" ht="15.75" hidden="false" customHeight="false" outlineLevel="0" collapsed="false">
      <c r="A100" s="42" t="s">
        <v>165</v>
      </c>
      <c r="B100" s="43" t="s">
        <v>166</v>
      </c>
      <c r="C100" s="43" t="s">
        <v>167</v>
      </c>
      <c r="D100" s="43"/>
      <c r="E100" s="43" t="s">
        <v>129</v>
      </c>
      <c r="F100" s="43"/>
      <c r="G100" s="45" t="s">
        <v>31</v>
      </c>
      <c r="H100" s="38" t="s">
        <v>49</v>
      </c>
      <c r="J100" s="48"/>
      <c r="K100" s="48"/>
    </row>
    <row r="101" customFormat="false" ht="15.75" hidden="false" customHeight="false" outlineLevel="0" collapsed="false">
      <c r="A101" s="42" t="s">
        <v>168</v>
      </c>
      <c r="B101" s="43" t="s">
        <v>169</v>
      </c>
      <c r="C101" s="43" t="s">
        <v>170</v>
      </c>
      <c r="D101" s="43"/>
      <c r="E101" s="43" t="s">
        <v>133</v>
      </c>
      <c r="F101" s="43"/>
      <c r="G101" s="45" t="s">
        <v>31</v>
      </c>
      <c r="H101" s="38"/>
      <c r="J101" s="48"/>
      <c r="K101" s="48"/>
    </row>
    <row r="102" customFormat="false" ht="15.75" hidden="false" customHeight="false" outlineLevel="0" collapsed="false">
      <c r="A102" s="42" t="s">
        <v>168</v>
      </c>
      <c r="B102" s="43" t="s">
        <v>171</v>
      </c>
      <c r="C102" s="43" t="s">
        <v>172</v>
      </c>
      <c r="D102" s="43"/>
      <c r="E102" s="43" t="s">
        <v>129</v>
      </c>
      <c r="F102" s="43"/>
      <c r="G102" s="45" t="s">
        <v>31</v>
      </c>
      <c r="H102" s="38"/>
      <c r="J102" s="48"/>
      <c r="K102" s="48"/>
    </row>
    <row r="103" customFormat="false" ht="15.75" hidden="false" customHeight="false" outlineLevel="0" collapsed="false">
      <c r="A103" s="42" t="s">
        <v>173</v>
      </c>
      <c r="B103" s="43" t="s">
        <v>171</v>
      </c>
      <c r="C103" s="43" t="s">
        <v>174</v>
      </c>
      <c r="D103" s="43"/>
      <c r="E103" s="43" t="s">
        <v>133</v>
      </c>
      <c r="F103" s="43"/>
      <c r="G103" s="45" t="s">
        <v>31</v>
      </c>
      <c r="H103" s="38"/>
      <c r="J103" s="48"/>
      <c r="K103" s="48"/>
    </row>
    <row r="104" customFormat="false" ht="15.75" hidden="false" customHeight="false" outlineLevel="0" collapsed="false">
      <c r="A104" s="42" t="s">
        <v>175</v>
      </c>
      <c r="B104" s="43" t="s">
        <v>171</v>
      </c>
      <c r="C104" s="43" t="s">
        <v>176</v>
      </c>
      <c r="D104" s="43"/>
      <c r="E104" s="43" t="s">
        <v>129</v>
      </c>
      <c r="F104" s="43"/>
      <c r="G104" s="45" t="s">
        <v>31</v>
      </c>
      <c r="H104" s="38" t="s">
        <v>49</v>
      </c>
      <c r="J104" s="48"/>
      <c r="K104" s="48"/>
    </row>
    <row r="105" customFormat="false" ht="15.75" hidden="false" customHeight="false" outlineLevel="0" collapsed="false">
      <c r="A105" s="42" t="s">
        <v>177</v>
      </c>
      <c r="B105" s="43" t="s">
        <v>171</v>
      </c>
      <c r="C105" s="43" t="s">
        <v>176</v>
      </c>
      <c r="D105" s="43"/>
      <c r="E105" s="43" t="s">
        <v>133</v>
      </c>
      <c r="F105" s="43"/>
      <c r="G105" s="45" t="s">
        <v>31</v>
      </c>
      <c r="H105" s="38" t="s">
        <v>49</v>
      </c>
      <c r="J105" s="48"/>
      <c r="K105" s="48"/>
    </row>
    <row r="106" customFormat="false" ht="15.75" hidden="false" customHeight="false" outlineLevel="0" collapsed="false">
      <c r="A106" s="42" t="s">
        <v>178</v>
      </c>
      <c r="B106" s="43" t="s">
        <v>171</v>
      </c>
      <c r="C106" s="43" t="s">
        <v>160</v>
      </c>
      <c r="D106" s="43"/>
      <c r="E106" s="43" t="s">
        <v>129</v>
      </c>
      <c r="F106" s="43"/>
      <c r="G106" s="45" t="s">
        <v>31</v>
      </c>
      <c r="H106" s="38"/>
      <c r="J106" s="48"/>
      <c r="K106" s="48"/>
    </row>
    <row r="107" customFormat="false" ht="15.75" hidden="false" customHeight="false" outlineLevel="0" collapsed="false">
      <c r="A107" s="42" t="s">
        <v>179</v>
      </c>
      <c r="B107" s="43" t="s">
        <v>180</v>
      </c>
      <c r="C107" s="43" t="s">
        <v>132</v>
      </c>
      <c r="D107" s="43"/>
      <c r="E107" s="43" t="s">
        <v>133</v>
      </c>
      <c r="F107" s="43"/>
      <c r="G107" s="45" t="s">
        <v>31</v>
      </c>
      <c r="H107" s="38" t="s">
        <v>49</v>
      </c>
      <c r="I107" s="34"/>
      <c r="J107" s="48"/>
      <c r="K107" s="48"/>
    </row>
    <row r="108" customFormat="false" ht="15.75" hidden="false" customHeight="false" outlineLevel="0" collapsed="false">
      <c r="A108" s="42" t="s">
        <v>181</v>
      </c>
      <c r="B108" s="43" t="s">
        <v>182</v>
      </c>
      <c r="C108" s="43" t="s">
        <v>183</v>
      </c>
      <c r="D108" s="43"/>
      <c r="E108" s="43" t="s">
        <v>133</v>
      </c>
      <c r="F108" s="43"/>
      <c r="G108" s="45" t="s">
        <v>31</v>
      </c>
      <c r="H108" s="38" t="s">
        <v>49</v>
      </c>
      <c r="I108" s="34"/>
      <c r="J108" s="48"/>
      <c r="K108" s="48"/>
    </row>
    <row r="109" customFormat="false" ht="15.75" hidden="false" customHeight="false" outlineLevel="0" collapsed="false">
      <c r="A109" s="42" t="s">
        <v>184</v>
      </c>
      <c r="B109" s="43" t="s">
        <v>182</v>
      </c>
      <c r="C109" s="43" t="s">
        <v>183</v>
      </c>
      <c r="D109" s="43"/>
      <c r="E109" s="43" t="s">
        <v>129</v>
      </c>
      <c r="F109" s="43"/>
      <c r="G109" s="45" t="s">
        <v>31</v>
      </c>
      <c r="H109" s="38"/>
      <c r="I109" s="34"/>
      <c r="J109" s="48"/>
      <c r="K109" s="48"/>
    </row>
    <row r="110" customFormat="false" ht="15.75" hidden="false" customHeight="false" outlineLevel="0" collapsed="false">
      <c r="A110" s="42" t="s">
        <v>185</v>
      </c>
      <c r="B110" s="43" t="s">
        <v>186</v>
      </c>
      <c r="C110" s="43" t="s">
        <v>187</v>
      </c>
      <c r="D110" s="43"/>
      <c r="E110" s="43" t="s">
        <v>133</v>
      </c>
      <c r="F110" s="43"/>
      <c r="G110" s="45" t="s">
        <v>31</v>
      </c>
      <c r="H110" s="38" t="s">
        <v>49</v>
      </c>
      <c r="I110" s="34"/>
      <c r="J110" s="48"/>
      <c r="K110" s="48"/>
    </row>
    <row r="111" customFormat="false" ht="15.75" hidden="false" customHeight="false" outlineLevel="0" collapsed="false">
      <c r="A111" s="42" t="s">
        <v>188</v>
      </c>
      <c r="B111" s="43" t="s">
        <v>186</v>
      </c>
      <c r="C111" s="43" t="s">
        <v>187</v>
      </c>
      <c r="D111" s="43"/>
      <c r="E111" s="43" t="s">
        <v>129</v>
      </c>
      <c r="F111" s="43"/>
      <c r="G111" s="45" t="s">
        <v>31</v>
      </c>
      <c r="H111" s="38"/>
      <c r="I111" s="34"/>
      <c r="J111" s="48"/>
      <c r="K111" s="48"/>
    </row>
    <row r="112" customFormat="false" ht="15.75" hidden="false" customHeight="false" outlineLevel="0" collapsed="false">
      <c r="A112" s="42" t="s">
        <v>189</v>
      </c>
      <c r="B112" s="43" t="s">
        <v>186</v>
      </c>
      <c r="C112" s="43" t="s">
        <v>190</v>
      </c>
      <c r="D112" s="43"/>
      <c r="E112" s="43" t="s">
        <v>133</v>
      </c>
      <c r="F112" s="43"/>
      <c r="G112" s="45" t="s">
        <v>31</v>
      </c>
      <c r="H112" s="38" t="s">
        <v>49</v>
      </c>
      <c r="I112" s="34"/>
      <c r="J112" s="48"/>
      <c r="K112" s="48"/>
    </row>
    <row r="113" customFormat="false" ht="15.75" hidden="false" customHeight="false" outlineLevel="0" collapsed="false">
      <c r="A113" s="42" t="s">
        <v>191</v>
      </c>
      <c r="B113" s="43" t="s">
        <v>186</v>
      </c>
      <c r="C113" s="43" t="s">
        <v>192</v>
      </c>
      <c r="D113" s="43"/>
      <c r="E113" s="43" t="s">
        <v>133</v>
      </c>
      <c r="F113" s="43"/>
      <c r="G113" s="45" t="s">
        <v>31</v>
      </c>
      <c r="H113" s="38" t="s">
        <v>49</v>
      </c>
      <c r="I113" s="34"/>
      <c r="J113" s="48"/>
      <c r="K113" s="48"/>
    </row>
    <row r="114" customFormat="false" ht="15.75" hidden="false" customHeight="false" outlineLevel="0" collapsed="false">
      <c r="A114" s="42" t="s">
        <v>193</v>
      </c>
      <c r="B114" s="43" t="s">
        <v>186</v>
      </c>
      <c r="C114" s="43" t="s">
        <v>194</v>
      </c>
      <c r="D114" s="43"/>
      <c r="E114" s="43" t="s">
        <v>133</v>
      </c>
      <c r="F114" s="43"/>
      <c r="G114" s="45" t="s">
        <v>31</v>
      </c>
      <c r="H114" s="38"/>
      <c r="I114" s="34"/>
      <c r="J114" s="48"/>
      <c r="K114" s="48"/>
    </row>
    <row r="115" customFormat="false" ht="15.75" hidden="false" customHeight="false" outlineLevel="0" collapsed="false">
      <c r="A115" s="42" t="s">
        <v>195</v>
      </c>
      <c r="B115" s="43" t="s">
        <v>186</v>
      </c>
      <c r="C115" s="43" t="s">
        <v>194</v>
      </c>
      <c r="D115" s="43"/>
      <c r="E115" s="43" t="s">
        <v>129</v>
      </c>
      <c r="F115" s="43"/>
      <c r="G115" s="45" t="s">
        <v>31</v>
      </c>
      <c r="H115" s="38" t="s">
        <v>49</v>
      </c>
      <c r="I115" s="34"/>
      <c r="J115" s="48"/>
      <c r="K115" s="48"/>
    </row>
    <row r="116" customFormat="false" ht="15.75" hidden="false" customHeight="false" outlineLevel="0" collapsed="false">
      <c r="A116" s="42" t="s">
        <v>196</v>
      </c>
      <c r="B116" s="43" t="s">
        <v>186</v>
      </c>
      <c r="C116" s="43" t="s">
        <v>197</v>
      </c>
      <c r="D116" s="43"/>
      <c r="E116" s="43" t="s">
        <v>133</v>
      </c>
      <c r="F116" s="43"/>
      <c r="G116" s="45" t="s">
        <v>31</v>
      </c>
      <c r="H116" s="38" t="s">
        <v>49</v>
      </c>
      <c r="I116" s="34"/>
      <c r="J116" s="48"/>
      <c r="K116" s="48"/>
    </row>
    <row r="117" customFormat="false" ht="15.75" hidden="false" customHeight="false" outlineLevel="0" collapsed="false">
      <c r="A117" s="42" t="s">
        <v>198</v>
      </c>
      <c r="B117" s="43" t="s">
        <v>186</v>
      </c>
      <c r="C117" s="43" t="s">
        <v>197</v>
      </c>
      <c r="D117" s="43"/>
      <c r="E117" s="43" t="s">
        <v>129</v>
      </c>
      <c r="F117" s="43"/>
      <c r="G117" s="45" t="s">
        <v>31</v>
      </c>
      <c r="H117" s="38" t="s">
        <v>49</v>
      </c>
      <c r="I117" s="34"/>
      <c r="J117" s="48"/>
      <c r="K117" s="48"/>
    </row>
    <row r="118" customFormat="false" ht="15.75" hidden="false" customHeight="false" outlineLevel="0" collapsed="false">
      <c r="A118" s="42" t="s">
        <v>199</v>
      </c>
      <c r="B118" s="43" t="s">
        <v>186</v>
      </c>
      <c r="C118" s="43" t="s">
        <v>160</v>
      </c>
      <c r="D118" s="43"/>
      <c r="E118" s="43" t="s">
        <v>129</v>
      </c>
      <c r="F118" s="43"/>
      <c r="G118" s="45" t="s">
        <v>31</v>
      </c>
      <c r="H118" s="38"/>
      <c r="J118" s="48"/>
      <c r="K118" s="48"/>
    </row>
    <row r="119" customFormat="false" ht="15.75" hidden="false" customHeight="false" outlineLevel="0" collapsed="false">
      <c r="A119" s="42" t="s">
        <v>200</v>
      </c>
      <c r="B119" s="43" t="s">
        <v>201</v>
      </c>
      <c r="C119" s="43" t="s">
        <v>153</v>
      </c>
      <c r="D119" s="43"/>
      <c r="E119" s="43" t="s">
        <v>133</v>
      </c>
      <c r="F119" s="43"/>
      <c r="G119" s="45" t="s">
        <v>31</v>
      </c>
      <c r="H119" s="38" t="s">
        <v>49</v>
      </c>
      <c r="I119" s="34"/>
      <c r="J119" s="48"/>
      <c r="K119" s="48"/>
    </row>
    <row r="120" customFormat="false" ht="15.75" hidden="false" customHeight="false" outlineLevel="0" collapsed="false">
      <c r="A120" s="42" t="s">
        <v>202</v>
      </c>
      <c r="B120" s="43" t="s">
        <v>201</v>
      </c>
      <c r="C120" s="43" t="s">
        <v>192</v>
      </c>
      <c r="D120" s="43"/>
      <c r="E120" s="43" t="s">
        <v>133</v>
      </c>
      <c r="F120" s="43"/>
      <c r="G120" s="45" t="s">
        <v>31</v>
      </c>
      <c r="H120" s="38" t="s">
        <v>49</v>
      </c>
      <c r="I120" s="34"/>
      <c r="J120" s="48"/>
      <c r="K120" s="48"/>
    </row>
    <row r="121" customFormat="false" ht="15.75" hidden="false" customHeight="false" outlineLevel="0" collapsed="false">
      <c r="A121" s="42" t="s">
        <v>203</v>
      </c>
      <c r="B121" s="43" t="s">
        <v>204</v>
      </c>
      <c r="C121" s="43" t="s">
        <v>183</v>
      </c>
      <c r="D121" s="43"/>
      <c r="E121" s="43" t="s">
        <v>133</v>
      </c>
      <c r="F121" s="43"/>
      <c r="G121" s="45" t="s">
        <v>31</v>
      </c>
      <c r="H121" s="38" t="s">
        <v>49</v>
      </c>
      <c r="I121" s="34"/>
      <c r="J121" s="48"/>
      <c r="K121" s="48"/>
    </row>
    <row r="122" customFormat="false" ht="15.75" hidden="false" customHeight="false" outlineLevel="0" collapsed="false">
      <c r="A122" s="42" t="s">
        <v>205</v>
      </c>
      <c r="B122" s="43" t="s">
        <v>204</v>
      </c>
      <c r="C122" s="43" t="s">
        <v>183</v>
      </c>
      <c r="D122" s="43"/>
      <c r="E122" s="43" t="s">
        <v>129</v>
      </c>
      <c r="F122" s="43"/>
      <c r="G122" s="45" t="s">
        <v>31</v>
      </c>
      <c r="H122" s="38"/>
      <c r="I122" s="34"/>
      <c r="J122" s="48"/>
      <c r="K122" s="48"/>
    </row>
    <row r="123" customFormat="false" ht="15.75" hidden="false" customHeight="false" outlineLevel="0" collapsed="false">
      <c r="A123" s="42" t="s">
        <v>206</v>
      </c>
      <c r="B123" s="43" t="s">
        <v>204</v>
      </c>
      <c r="C123" s="43" t="s">
        <v>207</v>
      </c>
      <c r="D123" s="43"/>
      <c r="E123" s="43" t="s">
        <v>133</v>
      </c>
      <c r="F123" s="43"/>
      <c r="G123" s="45" t="s">
        <v>31</v>
      </c>
      <c r="H123" s="38"/>
      <c r="I123" s="83"/>
      <c r="J123" s="48"/>
      <c r="K123" s="48"/>
    </row>
    <row r="124" customFormat="false" ht="15.75" hidden="false" customHeight="false" outlineLevel="0" collapsed="false">
      <c r="A124" s="42"/>
      <c r="B124" s="43" t="s">
        <v>208</v>
      </c>
      <c r="C124" s="43" t="s">
        <v>183</v>
      </c>
      <c r="D124" s="43"/>
      <c r="E124" s="43" t="s">
        <v>133</v>
      </c>
      <c r="F124" s="43"/>
      <c r="G124" s="45" t="s">
        <v>31</v>
      </c>
      <c r="H124" s="38"/>
      <c r="I124" s="83"/>
      <c r="J124" s="48"/>
      <c r="K124" s="48"/>
    </row>
    <row r="125" customFormat="false" ht="15.75" hidden="false" customHeight="false" outlineLevel="0" collapsed="false">
      <c r="A125" s="42" t="s">
        <v>209</v>
      </c>
      <c r="B125" s="43" t="s">
        <v>208</v>
      </c>
      <c r="C125" s="43" t="s">
        <v>207</v>
      </c>
      <c r="D125" s="43"/>
      <c r="E125" s="43" t="s">
        <v>133</v>
      </c>
      <c r="F125" s="43"/>
      <c r="G125" s="45" t="s">
        <v>31</v>
      </c>
      <c r="H125" s="38"/>
      <c r="I125" s="83"/>
      <c r="J125" s="48"/>
      <c r="K125" s="48"/>
    </row>
    <row r="126" customFormat="false" ht="15.75" hidden="false" customHeight="false" outlineLevel="0" collapsed="false">
      <c r="A126" s="42" t="s">
        <v>210</v>
      </c>
      <c r="B126" s="43" t="s">
        <v>211</v>
      </c>
      <c r="C126" s="43" t="s">
        <v>207</v>
      </c>
      <c r="D126" s="43"/>
      <c r="E126" s="43" t="s">
        <v>133</v>
      </c>
      <c r="F126" s="43"/>
      <c r="G126" s="45" t="s">
        <v>31</v>
      </c>
      <c r="H126" s="38"/>
      <c r="I126" s="83"/>
      <c r="J126" s="48"/>
      <c r="K126" s="48"/>
    </row>
    <row r="127" customFormat="false" ht="15.75" hidden="false" customHeight="false" outlineLevel="0" collapsed="false">
      <c r="A127" s="42" t="s">
        <v>212</v>
      </c>
      <c r="B127" s="43" t="s">
        <v>213</v>
      </c>
      <c r="C127" s="43" t="s">
        <v>138</v>
      </c>
      <c r="D127" s="43"/>
      <c r="E127" s="43" t="s">
        <v>129</v>
      </c>
      <c r="F127" s="43"/>
      <c r="G127" s="45" t="s">
        <v>31</v>
      </c>
      <c r="H127" s="38"/>
      <c r="I127" s="34"/>
      <c r="J127" s="48"/>
      <c r="K127" s="48"/>
    </row>
    <row r="128" customFormat="false" ht="15.75" hidden="false" customHeight="false" outlineLevel="0" collapsed="false">
      <c r="A128" s="42" t="s">
        <v>214</v>
      </c>
      <c r="B128" s="43" t="s">
        <v>213</v>
      </c>
      <c r="C128" s="43" t="s">
        <v>167</v>
      </c>
      <c r="D128" s="43"/>
      <c r="E128" s="43" t="s">
        <v>129</v>
      </c>
      <c r="F128" s="43"/>
      <c r="G128" s="45" t="s">
        <v>31</v>
      </c>
      <c r="H128" s="38" t="s">
        <v>49</v>
      </c>
      <c r="I128" s="34"/>
      <c r="J128" s="48"/>
      <c r="K128" s="48"/>
    </row>
    <row r="129" customFormat="false" ht="15.75" hidden="false" customHeight="false" outlineLevel="0" collapsed="false">
      <c r="A129" s="42" t="s">
        <v>215</v>
      </c>
      <c r="B129" s="43" t="s">
        <v>216</v>
      </c>
      <c r="C129" s="43" t="s">
        <v>217</v>
      </c>
      <c r="D129" s="43"/>
      <c r="E129" s="43" t="s">
        <v>129</v>
      </c>
      <c r="F129" s="43"/>
      <c r="G129" s="45" t="s">
        <v>31</v>
      </c>
      <c r="H129" s="38"/>
      <c r="I129" s="83"/>
      <c r="J129" s="48"/>
      <c r="K129" s="48"/>
    </row>
    <row r="130" customFormat="false" ht="15.75" hidden="false" customHeight="false" outlineLevel="0" collapsed="false">
      <c r="A130" s="42" t="s">
        <v>218</v>
      </c>
      <c r="B130" s="43" t="s">
        <v>219</v>
      </c>
      <c r="C130" s="43" t="s">
        <v>132</v>
      </c>
      <c r="D130" s="43"/>
      <c r="E130" s="43" t="s">
        <v>133</v>
      </c>
      <c r="F130" s="43"/>
      <c r="G130" s="45" t="s">
        <v>31</v>
      </c>
      <c r="H130" s="38" t="s">
        <v>49</v>
      </c>
      <c r="I130" s="34"/>
      <c r="J130" s="48"/>
      <c r="K130" s="48"/>
    </row>
    <row r="131" customFormat="false" ht="15.75" hidden="false" customHeight="false" outlineLevel="0" collapsed="false">
      <c r="A131" s="42" t="s">
        <v>220</v>
      </c>
      <c r="B131" s="43" t="s">
        <v>219</v>
      </c>
      <c r="C131" s="43" t="s">
        <v>132</v>
      </c>
      <c r="D131" s="43"/>
      <c r="E131" s="43" t="s">
        <v>129</v>
      </c>
      <c r="F131" s="43"/>
      <c r="G131" s="45" t="s">
        <v>31</v>
      </c>
      <c r="H131" s="38"/>
      <c r="I131" s="34"/>
      <c r="J131" s="48"/>
      <c r="K131" s="48"/>
    </row>
    <row r="132" customFormat="false" ht="15.75" hidden="false" customHeight="false" outlineLevel="0" collapsed="false">
      <c r="A132" s="42" t="s">
        <v>221</v>
      </c>
      <c r="B132" s="43" t="s">
        <v>222</v>
      </c>
      <c r="C132" s="43" t="s">
        <v>128</v>
      </c>
      <c r="D132" s="43"/>
      <c r="E132" s="43" t="s">
        <v>133</v>
      </c>
      <c r="F132" s="43"/>
      <c r="G132" s="45" t="s">
        <v>31</v>
      </c>
      <c r="H132" s="38"/>
      <c r="I132" s="83"/>
      <c r="J132" s="48"/>
      <c r="K132" s="48"/>
    </row>
    <row r="133" customFormat="false" ht="15.75" hidden="false" customHeight="false" outlineLevel="0" collapsed="false">
      <c r="A133" s="42" t="s">
        <v>223</v>
      </c>
      <c r="B133" s="43" t="s">
        <v>224</v>
      </c>
      <c r="C133" s="43" t="s">
        <v>143</v>
      </c>
      <c r="D133" s="43"/>
      <c r="E133" s="43" t="s">
        <v>133</v>
      </c>
      <c r="F133" s="43"/>
      <c r="G133" s="45" t="s">
        <v>31</v>
      </c>
      <c r="H133" s="38" t="s">
        <v>49</v>
      </c>
      <c r="I133" s="34"/>
      <c r="J133" s="48"/>
      <c r="K133" s="48"/>
    </row>
    <row r="134" customFormat="false" ht="15.75" hidden="false" customHeight="false" outlineLevel="0" collapsed="false">
      <c r="A134" s="42" t="s">
        <v>225</v>
      </c>
      <c r="B134" s="43" t="s">
        <v>224</v>
      </c>
      <c r="C134" s="43" t="s">
        <v>132</v>
      </c>
      <c r="D134" s="43"/>
      <c r="E134" s="43" t="s">
        <v>133</v>
      </c>
      <c r="F134" s="43"/>
      <c r="G134" s="45" t="s">
        <v>31</v>
      </c>
      <c r="H134" s="38" t="s">
        <v>49</v>
      </c>
      <c r="I134" s="34"/>
      <c r="J134" s="48"/>
      <c r="K134" s="48"/>
    </row>
    <row r="135" customFormat="false" ht="15.75" hidden="false" customHeight="false" outlineLevel="0" collapsed="false">
      <c r="A135" s="42" t="s">
        <v>226</v>
      </c>
      <c r="B135" s="43" t="s">
        <v>224</v>
      </c>
      <c r="C135" s="43" t="s">
        <v>132</v>
      </c>
      <c r="D135" s="43"/>
      <c r="E135" s="43" t="s">
        <v>129</v>
      </c>
      <c r="F135" s="43"/>
      <c r="G135" s="45" t="s">
        <v>31</v>
      </c>
      <c r="H135" s="38"/>
      <c r="I135" s="34"/>
      <c r="J135" s="48"/>
      <c r="K135" s="48"/>
    </row>
    <row r="136" customFormat="false" ht="15.75" hidden="false" customHeight="false" outlineLevel="0" collapsed="false">
      <c r="A136" s="42" t="s">
        <v>227</v>
      </c>
      <c r="B136" s="43" t="s">
        <v>228</v>
      </c>
      <c r="C136" s="43" t="s">
        <v>140</v>
      </c>
      <c r="D136" s="43"/>
      <c r="E136" s="43" t="s">
        <v>133</v>
      </c>
      <c r="F136" s="43"/>
      <c r="G136" s="45" t="s">
        <v>31</v>
      </c>
      <c r="H136" s="38" t="s">
        <v>49</v>
      </c>
      <c r="I136" s="34"/>
      <c r="J136" s="48"/>
      <c r="K136" s="48"/>
    </row>
    <row r="137" customFormat="false" ht="16.5" hidden="false" customHeight="false" outlineLevel="0" collapsed="false">
      <c r="A137" s="42" t="s">
        <v>229</v>
      </c>
      <c r="B137" s="43" t="s">
        <v>228</v>
      </c>
      <c r="C137" s="43" t="s">
        <v>132</v>
      </c>
      <c r="D137" s="43"/>
      <c r="E137" s="43" t="s">
        <v>133</v>
      </c>
      <c r="F137" s="43"/>
      <c r="G137" s="45" t="s">
        <v>31</v>
      </c>
      <c r="H137" s="38"/>
      <c r="J137" s="48"/>
      <c r="K137" s="48"/>
    </row>
    <row r="138" customFormat="false" ht="19.5" hidden="false" customHeight="false" outlineLevel="0" collapsed="false">
      <c r="A138" s="31" t="s">
        <v>14</v>
      </c>
      <c r="B138" s="31"/>
      <c r="C138" s="31"/>
      <c r="D138" s="31"/>
      <c r="E138" s="31"/>
      <c r="F138" s="31"/>
      <c r="G138" s="79"/>
      <c r="J138" s="48"/>
      <c r="K138" s="48"/>
    </row>
    <row r="139" customFormat="false" ht="15.75" hidden="false" customHeight="false" outlineLevel="0" collapsed="false">
      <c r="A139" s="84" t="s">
        <v>230</v>
      </c>
      <c r="B139" s="85" t="s">
        <v>231</v>
      </c>
      <c r="C139" s="85" t="s">
        <v>232</v>
      </c>
      <c r="D139" s="85" t="s">
        <v>233</v>
      </c>
      <c r="E139" s="85"/>
      <c r="F139" s="85"/>
      <c r="G139" s="86" t="n">
        <v>25833.6</v>
      </c>
      <c r="H139" s="38" t="s">
        <v>49</v>
      </c>
      <c r="J139" s="48"/>
      <c r="K139" s="48"/>
    </row>
    <row r="140" customFormat="false" ht="16.5" hidden="false" customHeight="false" outlineLevel="0" collapsed="false">
      <c r="A140" s="87" t="s">
        <v>234</v>
      </c>
      <c r="B140" s="88" t="s">
        <v>231</v>
      </c>
      <c r="C140" s="88" t="s">
        <v>235</v>
      </c>
      <c r="D140" s="88" t="s">
        <v>233</v>
      </c>
      <c r="E140" s="88"/>
      <c r="F140" s="88"/>
      <c r="G140" s="89" t="n">
        <v>32540.4</v>
      </c>
      <c r="H140" s="38" t="s">
        <v>49</v>
      </c>
      <c r="J140" s="48"/>
      <c r="K140" s="48"/>
    </row>
    <row r="141" customFormat="false" ht="19.5" hidden="false" customHeight="false" outlineLevel="0" collapsed="false">
      <c r="A141" s="31" t="s">
        <v>236</v>
      </c>
      <c r="B141" s="31"/>
      <c r="C141" s="31"/>
      <c r="D141" s="31"/>
      <c r="E141" s="31"/>
      <c r="F141" s="31"/>
      <c r="G141" s="79"/>
      <c r="J141" s="48"/>
      <c r="K141" s="48"/>
    </row>
    <row r="142" s="67" customFormat="true" ht="15.75" hidden="false" customHeight="false" outlineLevel="0" collapsed="false">
      <c r="A142" s="68" t="s">
        <v>237</v>
      </c>
      <c r="B142" s="69" t="s">
        <v>238</v>
      </c>
      <c r="C142" s="77" t="s">
        <v>239</v>
      </c>
      <c r="D142" s="77"/>
      <c r="E142" s="77"/>
      <c r="F142" s="77"/>
      <c r="G142" s="70" t="n">
        <v>13629.5800265625</v>
      </c>
      <c r="H142" s="38"/>
      <c r="J142" s="48"/>
      <c r="K142" s="48"/>
      <c r="L142" s="48"/>
      <c r="M142" s="2"/>
      <c r="N142" s="2"/>
    </row>
    <row r="143" s="67" customFormat="true" ht="15.75" hidden="false" customHeight="false" outlineLevel="0" collapsed="false">
      <c r="A143" s="68" t="s">
        <v>240</v>
      </c>
      <c r="B143" s="69" t="s">
        <v>241</v>
      </c>
      <c r="C143" s="69" t="s">
        <v>242</v>
      </c>
      <c r="D143" s="69"/>
      <c r="E143" s="69"/>
      <c r="F143" s="69"/>
      <c r="G143" s="70" t="n">
        <v>270193.21875</v>
      </c>
      <c r="H143" s="38"/>
      <c r="I143" s="48"/>
      <c r="J143" s="48"/>
      <c r="K143" s="48"/>
      <c r="L143" s="48"/>
      <c r="M143" s="2"/>
      <c r="N143" s="2"/>
    </row>
    <row r="144" s="67" customFormat="true" ht="15.75" hidden="false" customHeight="false" outlineLevel="0" collapsed="false">
      <c r="A144" s="68" t="s">
        <v>243</v>
      </c>
      <c r="B144" s="69" t="s">
        <v>241</v>
      </c>
      <c r="C144" s="69" t="s">
        <v>244</v>
      </c>
      <c r="D144" s="69"/>
      <c r="E144" s="69"/>
      <c r="F144" s="69"/>
      <c r="G144" s="70" t="n">
        <v>281070.261352969</v>
      </c>
      <c r="H144" s="38"/>
      <c r="I144" s="2"/>
      <c r="J144" s="48"/>
      <c r="K144" s="48"/>
      <c r="L144" s="48"/>
      <c r="M144" s="2"/>
      <c r="N144" s="2"/>
    </row>
    <row r="145" s="67" customFormat="true" ht="15.75" hidden="false" customHeight="false" outlineLevel="0" collapsed="false">
      <c r="A145" s="68" t="s">
        <v>245</v>
      </c>
      <c r="B145" s="69" t="s">
        <v>246</v>
      </c>
      <c r="C145" s="69" t="s">
        <v>247</v>
      </c>
      <c r="D145" s="69"/>
      <c r="E145" s="69"/>
      <c r="F145" s="69"/>
      <c r="G145" s="70" t="n">
        <v>86432.7782723437</v>
      </c>
      <c r="H145" s="38"/>
      <c r="I145" s="2"/>
      <c r="J145" s="48"/>
      <c r="K145" s="48"/>
      <c r="L145" s="48"/>
      <c r="M145" s="2"/>
      <c r="N145" s="2"/>
    </row>
    <row r="146" s="67" customFormat="true" ht="16.5" hidden="false" customHeight="false" outlineLevel="0" collapsed="false">
      <c r="A146" s="68" t="s">
        <v>248</v>
      </c>
      <c r="B146" s="69" t="s">
        <v>246</v>
      </c>
      <c r="C146" s="69" t="s">
        <v>249</v>
      </c>
      <c r="D146" s="69"/>
      <c r="E146" s="69"/>
      <c r="F146" s="69"/>
      <c r="G146" s="73" t="n">
        <v>73723.6374164062</v>
      </c>
      <c r="H146" s="38"/>
      <c r="I146" s="2"/>
      <c r="J146" s="48"/>
      <c r="K146" s="48"/>
      <c r="L146" s="48"/>
      <c r="M146" s="2"/>
      <c r="N146" s="2"/>
    </row>
    <row r="147" customFormat="false" ht="18.75" hidden="false" customHeight="true" outlineLevel="0" collapsed="false">
      <c r="A147" s="31" t="s">
        <v>15</v>
      </c>
      <c r="B147" s="31"/>
      <c r="C147" s="31"/>
      <c r="D147" s="31"/>
      <c r="E147" s="31"/>
      <c r="F147" s="31"/>
      <c r="G147" s="79"/>
      <c r="I147" s="34"/>
      <c r="J147" s="48"/>
      <c r="K147" s="48"/>
    </row>
    <row r="148" customFormat="false" ht="18.75" hidden="false" customHeight="true" outlineLevel="0" collapsed="false">
      <c r="A148" s="42" t="s">
        <v>250</v>
      </c>
      <c r="B148" s="43" t="s">
        <v>251</v>
      </c>
      <c r="C148" s="43" t="s">
        <v>252</v>
      </c>
      <c r="D148" s="43" t="s">
        <v>42</v>
      </c>
      <c r="E148" s="43"/>
      <c r="F148" s="43" t="s">
        <v>253</v>
      </c>
      <c r="G148" s="45" t="s">
        <v>42</v>
      </c>
      <c r="H148" s="38"/>
      <c r="I148" s="34"/>
      <c r="J148" s="90"/>
      <c r="K148" s="90"/>
    </row>
    <row r="149" customFormat="false" ht="18.75" hidden="false" customHeight="true" outlineLevel="0" collapsed="false">
      <c r="A149" s="42" t="s">
        <v>254</v>
      </c>
      <c r="B149" s="43" t="s">
        <v>251</v>
      </c>
      <c r="C149" s="43" t="s">
        <v>252</v>
      </c>
      <c r="D149" s="43" t="s">
        <v>42</v>
      </c>
      <c r="E149" s="43"/>
      <c r="F149" s="43" t="s">
        <v>255</v>
      </c>
      <c r="G149" s="45" t="s">
        <v>42</v>
      </c>
      <c r="H149" s="38"/>
      <c r="J149" s="90"/>
      <c r="K149" s="90"/>
    </row>
    <row r="150" customFormat="false" ht="18.75" hidden="false" customHeight="true" outlineLevel="0" collapsed="false">
      <c r="A150" s="91" t="s">
        <v>256</v>
      </c>
      <c r="B150" s="92" t="s">
        <v>251</v>
      </c>
      <c r="C150" s="92" t="s">
        <v>257</v>
      </c>
      <c r="D150" s="92" t="s">
        <v>258</v>
      </c>
      <c r="E150" s="92"/>
      <c r="F150" s="92" t="s">
        <v>259</v>
      </c>
      <c r="G150" s="93" t="n">
        <v>8392.125</v>
      </c>
      <c r="H150" s="38"/>
      <c r="I150" s="34"/>
      <c r="J150" s="90"/>
      <c r="K150" s="34"/>
    </row>
    <row r="151" customFormat="false" ht="18.75" hidden="false" customHeight="true" outlineLevel="0" collapsed="false">
      <c r="A151" s="91" t="s">
        <v>260</v>
      </c>
      <c r="B151" s="92" t="s">
        <v>251</v>
      </c>
      <c r="C151" s="92" t="s">
        <v>257</v>
      </c>
      <c r="D151" s="92" t="s">
        <v>258</v>
      </c>
      <c r="E151" s="92"/>
      <c r="F151" s="92" t="s">
        <v>253</v>
      </c>
      <c r="G151" s="93" t="n">
        <v>9639.3</v>
      </c>
      <c r="H151" s="38"/>
      <c r="I151" s="34"/>
      <c r="J151" s="90"/>
      <c r="K151" s="34"/>
    </row>
    <row r="152" customFormat="false" ht="18.75" hidden="false" customHeight="true" outlineLevel="0" collapsed="false">
      <c r="A152" s="91" t="s">
        <v>261</v>
      </c>
      <c r="B152" s="92" t="s">
        <v>251</v>
      </c>
      <c r="C152" s="92" t="s">
        <v>257</v>
      </c>
      <c r="D152" s="92" t="s">
        <v>258</v>
      </c>
      <c r="E152" s="92"/>
      <c r="F152" s="92" t="s">
        <v>262</v>
      </c>
      <c r="G152" s="93" t="n">
        <v>10774.35</v>
      </c>
      <c r="H152" s="38"/>
      <c r="I152" s="34"/>
      <c r="J152" s="90"/>
      <c r="K152" s="34"/>
    </row>
    <row r="153" customFormat="false" ht="18.75" hidden="false" customHeight="true" outlineLevel="0" collapsed="false">
      <c r="A153" s="91" t="s">
        <v>263</v>
      </c>
      <c r="B153" s="92" t="s">
        <v>251</v>
      </c>
      <c r="C153" s="92" t="s">
        <v>257</v>
      </c>
      <c r="D153" s="92" t="s">
        <v>264</v>
      </c>
      <c r="E153" s="92"/>
      <c r="F153" s="92" t="s">
        <v>259</v>
      </c>
      <c r="G153" s="93" t="n">
        <v>12589.05</v>
      </c>
      <c r="H153" s="38"/>
      <c r="I153" s="34"/>
      <c r="J153" s="90"/>
      <c r="K153" s="34"/>
    </row>
    <row r="154" customFormat="false" ht="18.75" hidden="false" customHeight="true" outlineLevel="0" collapsed="false">
      <c r="A154" s="91" t="s">
        <v>265</v>
      </c>
      <c r="B154" s="92" t="s">
        <v>251</v>
      </c>
      <c r="C154" s="92" t="s">
        <v>257</v>
      </c>
      <c r="D154" s="92" t="s">
        <v>264</v>
      </c>
      <c r="E154" s="92"/>
      <c r="F154" s="92" t="s">
        <v>253</v>
      </c>
      <c r="G154" s="93" t="n">
        <v>14458.95</v>
      </c>
      <c r="H154" s="38"/>
      <c r="I154" s="34"/>
      <c r="J154" s="90"/>
      <c r="K154" s="34"/>
    </row>
    <row r="155" customFormat="false" ht="18.75" hidden="false" customHeight="true" outlineLevel="0" collapsed="false">
      <c r="A155" s="91" t="s">
        <v>266</v>
      </c>
      <c r="B155" s="92" t="s">
        <v>251</v>
      </c>
      <c r="C155" s="92" t="s">
        <v>257</v>
      </c>
      <c r="D155" s="92" t="s">
        <v>264</v>
      </c>
      <c r="E155" s="92"/>
      <c r="F155" s="92" t="s">
        <v>262</v>
      </c>
      <c r="G155" s="93" t="n">
        <v>16161.525</v>
      </c>
      <c r="H155" s="38"/>
      <c r="I155" s="34"/>
      <c r="J155" s="90"/>
      <c r="K155" s="34"/>
    </row>
    <row r="156" customFormat="false" ht="18.75" hidden="false" customHeight="true" outlineLevel="0" collapsed="false">
      <c r="A156" s="91" t="s">
        <v>267</v>
      </c>
      <c r="B156" s="92" t="s">
        <v>251</v>
      </c>
      <c r="C156" s="92" t="s">
        <v>268</v>
      </c>
      <c r="D156" s="92" t="s">
        <v>269</v>
      </c>
      <c r="E156" s="92"/>
      <c r="F156" s="92" t="s">
        <v>259</v>
      </c>
      <c r="G156" s="93" t="n">
        <v>9385.725</v>
      </c>
      <c r="H156" s="38"/>
      <c r="I156" s="34"/>
      <c r="J156" s="90"/>
      <c r="K156" s="34"/>
    </row>
    <row r="157" customFormat="false" ht="18.75" hidden="false" customHeight="true" outlineLevel="0" collapsed="false">
      <c r="A157" s="91" t="s">
        <v>270</v>
      </c>
      <c r="B157" s="92" t="s">
        <v>251</v>
      </c>
      <c r="C157" s="92" t="s">
        <v>268</v>
      </c>
      <c r="D157" s="92" t="s">
        <v>269</v>
      </c>
      <c r="E157" s="92"/>
      <c r="F157" s="92" t="s">
        <v>253</v>
      </c>
      <c r="G157" s="93" t="n">
        <v>10741.575</v>
      </c>
      <c r="H157" s="38" t="s">
        <v>49</v>
      </c>
      <c r="I157" s="34"/>
      <c r="J157" s="90"/>
      <c r="K157" s="34"/>
    </row>
    <row r="158" customFormat="false" ht="18.75" hidden="false" customHeight="true" outlineLevel="0" collapsed="false">
      <c r="A158" s="91" t="s">
        <v>271</v>
      </c>
      <c r="B158" s="92" t="s">
        <v>251</v>
      </c>
      <c r="C158" s="92" t="s">
        <v>268</v>
      </c>
      <c r="D158" s="92" t="s">
        <v>269</v>
      </c>
      <c r="E158" s="92"/>
      <c r="F158" s="92" t="s">
        <v>272</v>
      </c>
      <c r="G158" s="93" t="n">
        <v>12306.15</v>
      </c>
      <c r="H158" s="38" t="s">
        <v>49</v>
      </c>
      <c r="I158" s="34"/>
      <c r="J158" s="90"/>
      <c r="K158" s="34"/>
    </row>
    <row r="159" customFormat="false" ht="18.75" hidden="false" customHeight="true" outlineLevel="0" collapsed="false">
      <c r="A159" s="91" t="s">
        <v>273</v>
      </c>
      <c r="B159" s="92" t="s">
        <v>251</v>
      </c>
      <c r="C159" s="92" t="s">
        <v>268</v>
      </c>
      <c r="D159" s="92" t="s">
        <v>269</v>
      </c>
      <c r="E159" s="92"/>
      <c r="F159" s="92" t="s">
        <v>274</v>
      </c>
      <c r="G159" s="93" t="n">
        <v>20022.075</v>
      </c>
      <c r="H159" s="38" t="s">
        <v>49</v>
      </c>
      <c r="I159" s="34"/>
      <c r="J159" s="90"/>
      <c r="K159" s="34"/>
    </row>
    <row r="160" customFormat="false" ht="18.75" hidden="false" customHeight="true" outlineLevel="0" collapsed="false">
      <c r="A160" s="91" t="s">
        <v>275</v>
      </c>
      <c r="B160" s="92" t="s">
        <v>251</v>
      </c>
      <c r="C160" s="92" t="s">
        <v>268</v>
      </c>
      <c r="D160" s="92" t="s">
        <v>269</v>
      </c>
      <c r="E160" s="92"/>
      <c r="F160" s="92" t="s">
        <v>276</v>
      </c>
      <c r="G160" s="93" t="n">
        <v>22316.325</v>
      </c>
      <c r="H160" s="38" t="s">
        <v>49</v>
      </c>
      <c r="I160" s="34"/>
      <c r="J160" s="90"/>
      <c r="K160" s="34"/>
    </row>
    <row r="161" customFormat="false" ht="18.75" hidden="false" customHeight="true" outlineLevel="0" collapsed="false">
      <c r="A161" s="91" t="s">
        <v>277</v>
      </c>
      <c r="B161" s="92" t="s">
        <v>251</v>
      </c>
      <c r="C161" s="92" t="s">
        <v>268</v>
      </c>
      <c r="D161" s="92" t="s">
        <v>269</v>
      </c>
      <c r="E161" s="92"/>
      <c r="F161" s="92" t="s">
        <v>278</v>
      </c>
      <c r="G161" s="93" t="n">
        <v>33578.85</v>
      </c>
      <c r="H161" s="38" t="s">
        <v>49</v>
      </c>
      <c r="I161" s="34"/>
      <c r="J161" s="90"/>
      <c r="K161" s="34"/>
    </row>
    <row r="162" customFormat="false" ht="18.75" hidden="false" customHeight="true" outlineLevel="0" collapsed="false">
      <c r="A162" s="91" t="s">
        <v>279</v>
      </c>
      <c r="B162" s="92" t="s">
        <v>251</v>
      </c>
      <c r="C162" s="92" t="s">
        <v>268</v>
      </c>
      <c r="D162" s="92" t="s">
        <v>269</v>
      </c>
      <c r="E162" s="92"/>
      <c r="F162" s="92" t="s">
        <v>280</v>
      </c>
      <c r="G162" s="93" t="n">
        <v>83427.9</v>
      </c>
      <c r="H162" s="38"/>
      <c r="I162" s="34"/>
      <c r="J162" s="90"/>
      <c r="K162" s="34"/>
    </row>
    <row r="163" customFormat="false" ht="18.75" hidden="false" customHeight="true" outlineLevel="0" collapsed="false">
      <c r="A163" s="91" t="s">
        <v>281</v>
      </c>
      <c r="B163" s="92" t="s">
        <v>251</v>
      </c>
      <c r="C163" s="92" t="s">
        <v>268</v>
      </c>
      <c r="D163" s="92" t="s">
        <v>282</v>
      </c>
      <c r="E163" s="92"/>
      <c r="F163" s="92" t="s">
        <v>259</v>
      </c>
      <c r="G163" s="93" t="n">
        <v>14077.725</v>
      </c>
      <c r="H163" s="38"/>
      <c r="I163" s="34"/>
      <c r="J163" s="90"/>
      <c r="K163" s="34"/>
    </row>
    <row r="164" customFormat="false" ht="18.75" hidden="false" customHeight="true" outlineLevel="0" collapsed="false">
      <c r="A164" s="91" t="s">
        <v>283</v>
      </c>
      <c r="B164" s="92" t="s">
        <v>251</v>
      </c>
      <c r="C164" s="92" t="s">
        <v>268</v>
      </c>
      <c r="D164" s="92" t="s">
        <v>282</v>
      </c>
      <c r="E164" s="92"/>
      <c r="F164" s="92" t="s">
        <v>253</v>
      </c>
      <c r="G164" s="93" t="n">
        <v>16111.5</v>
      </c>
      <c r="H164" s="38" t="s">
        <v>49</v>
      </c>
      <c r="I164" s="34"/>
      <c r="J164" s="90"/>
      <c r="K164" s="34"/>
    </row>
    <row r="165" customFormat="false" ht="18.75" hidden="false" customHeight="true" outlineLevel="0" collapsed="false">
      <c r="A165" s="91" t="s">
        <v>284</v>
      </c>
      <c r="B165" s="92" t="s">
        <v>251</v>
      </c>
      <c r="C165" s="92" t="s">
        <v>268</v>
      </c>
      <c r="D165" s="92" t="s">
        <v>282</v>
      </c>
      <c r="E165" s="92"/>
      <c r="F165" s="92" t="s">
        <v>272</v>
      </c>
      <c r="G165" s="93" t="n">
        <v>18459.225</v>
      </c>
      <c r="H165" s="38" t="s">
        <v>49</v>
      </c>
      <c r="I165" s="34"/>
      <c r="J165" s="90"/>
      <c r="K165" s="34"/>
    </row>
    <row r="166" customFormat="false" ht="18.75" hidden="false" customHeight="true" outlineLevel="0" collapsed="false">
      <c r="A166" s="91" t="s">
        <v>285</v>
      </c>
      <c r="B166" s="92" t="s">
        <v>251</v>
      </c>
      <c r="C166" s="92" t="s">
        <v>268</v>
      </c>
      <c r="D166" s="92" t="s">
        <v>282</v>
      </c>
      <c r="E166" s="92"/>
      <c r="F166" s="92" t="s">
        <v>274</v>
      </c>
      <c r="G166" s="93" t="n">
        <v>30033.975</v>
      </c>
      <c r="H166" s="38" t="s">
        <v>49</v>
      </c>
      <c r="I166" s="34"/>
      <c r="J166" s="90"/>
      <c r="K166" s="34"/>
    </row>
    <row r="167" customFormat="false" ht="18.75" hidden="false" customHeight="true" outlineLevel="0" collapsed="false">
      <c r="A167" s="91" t="s">
        <v>286</v>
      </c>
      <c r="B167" s="92" t="s">
        <v>251</v>
      </c>
      <c r="C167" s="92" t="s">
        <v>268</v>
      </c>
      <c r="D167" s="92" t="s">
        <v>282</v>
      </c>
      <c r="E167" s="92"/>
      <c r="F167" s="92" t="s">
        <v>276</v>
      </c>
      <c r="G167" s="93" t="n">
        <v>33475.35</v>
      </c>
      <c r="H167" s="38" t="s">
        <v>49</v>
      </c>
      <c r="I167" s="34"/>
      <c r="J167" s="90"/>
      <c r="K167" s="34"/>
    </row>
    <row r="168" customFormat="false" ht="18.75" hidden="false" customHeight="true" outlineLevel="0" collapsed="false">
      <c r="A168" s="91" t="s">
        <v>287</v>
      </c>
      <c r="B168" s="92" t="s">
        <v>251</v>
      </c>
      <c r="C168" s="92" t="s">
        <v>268</v>
      </c>
      <c r="D168" s="92" t="s">
        <v>282</v>
      </c>
      <c r="E168" s="92"/>
      <c r="F168" s="92" t="s">
        <v>288</v>
      </c>
      <c r="G168" s="93" t="n">
        <v>50370</v>
      </c>
      <c r="H168" s="38" t="s">
        <v>49</v>
      </c>
      <c r="I168" s="34"/>
      <c r="J168" s="90"/>
      <c r="K168" s="34"/>
    </row>
    <row r="169" customFormat="false" ht="18.75" hidden="false" customHeight="true" outlineLevel="0" collapsed="false">
      <c r="A169" s="91" t="s">
        <v>289</v>
      </c>
      <c r="B169" s="92" t="s">
        <v>251</v>
      </c>
      <c r="C169" s="92" t="s">
        <v>268</v>
      </c>
      <c r="D169" s="92" t="s">
        <v>282</v>
      </c>
      <c r="E169" s="92"/>
      <c r="F169" s="92" t="s">
        <v>280</v>
      </c>
      <c r="G169" s="93" t="n">
        <v>125141.85</v>
      </c>
      <c r="H169" s="38"/>
      <c r="I169" s="34"/>
      <c r="J169" s="90"/>
      <c r="K169" s="34"/>
    </row>
    <row r="170" customFormat="false" ht="18.75" hidden="false" customHeight="true" outlineLevel="0" collapsed="false">
      <c r="A170" s="91" t="s">
        <v>290</v>
      </c>
      <c r="B170" s="92" t="s">
        <v>291</v>
      </c>
      <c r="C170" s="92" t="s">
        <v>268</v>
      </c>
      <c r="D170" s="92" t="s">
        <v>292</v>
      </c>
      <c r="E170" s="92"/>
      <c r="F170" s="92" t="s">
        <v>42</v>
      </c>
      <c r="G170" s="93" t="n">
        <v>16477.2</v>
      </c>
      <c r="H170" s="38" t="s">
        <v>49</v>
      </c>
      <c r="I170" s="34"/>
      <c r="J170" s="90"/>
      <c r="K170" s="34"/>
    </row>
    <row r="171" customFormat="false" ht="18.75" hidden="false" customHeight="true" outlineLevel="0" collapsed="false">
      <c r="A171" s="91" t="s">
        <v>293</v>
      </c>
      <c r="B171" s="92" t="s">
        <v>294</v>
      </c>
      <c r="C171" s="92" t="s">
        <v>268</v>
      </c>
      <c r="D171" s="92" t="s">
        <v>295</v>
      </c>
      <c r="E171" s="92"/>
      <c r="F171" s="92" t="s">
        <v>296</v>
      </c>
      <c r="G171" s="93" t="n">
        <v>12200.925</v>
      </c>
      <c r="H171" s="38" t="s">
        <v>49</v>
      </c>
      <c r="I171" s="34"/>
      <c r="J171" s="90"/>
      <c r="K171" s="34"/>
    </row>
    <row r="172" customFormat="false" ht="18.75" hidden="false" customHeight="true" outlineLevel="0" collapsed="false">
      <c r="A172" s="31" t="s">
        <v>297</v>
      </c>
      <c r="B172" s="31"/>
      <c r="C172" s="31"/>
      <c r="D172" s="31"/>
      <c r="E172" s="31"/>
      <c r="F172" s="31"/>
      <c r="G172" s="79"/>
      <c r="I172" s="34"/>
      <c r="J172" s="48"/>
      <c r="K172" s="48"/>
    </row>
    <row r="173" s="67" customFormat="true" ht="15.75" hidden="false" customHeight="false" outlineLevel="0" collapsed="false">
      <c r="A173" s="94" t="s">
        <v>298</v>
      </c>
      <c r="B173" s="95" t="s">
        <v>299</v>
      </c>
      <c r="C173" s="95" t="s">
        <v>300</v>
      </c>
      <c r="D173" s="95"/>
      <c r="E173" s="95"/>
      <c r="F173" s="95"/>
      <c r="G173" s="96" t="s">
        <v>42</v>
      </c>
      <c r="H173" s="38"/>
      <c r="I173" s="90" t="s">
        <v>301</v>
      </c>
      <c r="K173" s="48"/>
      <c r="L173" s="2"/>
      <c r="M173" s="2"/>
      <c r="N173" s="2"/>
    </row>
    <row r="174" s="67" customFormat="true" ht="15.75" hidden="false" customHeight="false" outlineLevel="0" collapsed="false">
      <c r="A174" s="94" t="s">
        <v>302</v>
      </c>
      <c r="B174" s="95" t="s">
        <v>303</v>
      </c>
      <c r="C174" s="95" t="s">
        <v>304</v>
      </c>
      <c r="D174" s="95"/>
      <c r="E174" s="95"/>
      <c r="F174" s="95"/>
      <c r="G174" s="96" t="s">
        <v>42</v>
      </c>
      <c r="H174" s="38"/>
      <c r="I174" s="90" t="s">
        <v>301</v>
      </c>
      <c r="K174" s="48"/>
      <c r="L174" s="2"/>
      <c r="M174" s="2"/>
      <c r="N174" s="2"/>
    </row>
    <row r="175" s="67" customFormat="true" ht="15.75" hidden="false" customHeight="false" outlineLevel="0" collapsed="false">
      <c r="A175" s="94" t="s">
        <v>305</v>
      </c>
      <c r="B175" s="95" t="s">
        <v>306</v>
      </c>
      <c r="C175" s="95" t="s">
        <v>307</v>
      </c>
      <c r="D175" s="95"/>
      <c r="E175" s="95"/>
      <c r="F175" s="95"/>
      <c r="G175" s="96" t="s">
        <v>42</v>
      </c>
      <c r="H175" s="38"/>
      <c r="I175" s="48"/>
      <c r="K175" s="48"/>
      <c r="L175" s="2"/>
      <c r="M175" s="2"/>
      <c r="N175" s="2"/>
    </row>
    <row r="176" s="67" customFormat="true" ht="15.75" hidden="false" customHeight="false" outlineLevel="0" collapsed="false">
      <c r="A176" s="94" t="s">
        <v>308</v>
      </c>
      <c r="B176" s="95" t="s">
        <v>309</v>
      </c>
      <c r="C176" s="95" t="s">
        <v>310</v>
      </c>
      <c r="D176" s="95"/>
      <c r="E176" s="95"/>
      <c r="F176" s="95"/>
      <c r="G176" s="96" t="s">
        <v>42</v>
      </c>
      <c r="H176" s="38"/>
      <c r="I176" s="48"/>
      <c r="K176" s="48"/>
      <c r="L176" s="2"/>
      <c r="M176" s="2"/>
      <c r="N176" s="2"/>
    </row>
    <row r="177" s="67" customFormat="true" ht="15.75" hidden="false" customHeight="false" outlineLevel="0" collapsed="false">
      <c r="A177" s="94" t="s">
        <v>311</v>
      </c>
      <c r="B177" s="95" t="s">
        <v>309</v>
      </c>
      <c r="C177" s="95" t="s">
        <v>312</v>
      </c>
      <c r="D177" s="95"/>
      <c r="E177" s="95"/>
      <c r="F177" s="95"/>
      <c r="G177" s="96" t="s">
        <v>42</v>
      </c>
      <c r="H177" s="38"/>
      <c r="I177" s="48"/>
      <c r="K177" s="48"/>
      <c r="L177" s="2"/>
      <c r="M177" s="2"/>
      <c r="N177" s="2"/>
    </row>
    <row r="178" s="67" customFormat="true" ht="15.75" hidden="false" customHeight="false" outlineLevel="0" collapsed="false">
      <c r="A178" s="94" t="s">
        <v>313</v>
      </c>
      <c r="B178" s="95" t="s">
        <v>314</v>
      </c>
      <c r="C178" s="95" t="s">
        <v>315</v>
      </c>
      <c r="D178" s="95"/>
      <c r="E178" s="95"/>
      <c r="F178" s="95"/>
      <c r="G178" s="96" t="s">
        <v>42</v>
      </c>
      <c r="H178" s="38"/>
      <c r="I178" s="90" t="s">
        <v>301</v>
      </c>
      <c r="K178" s="48"/>
      <c r="L178" s="2"/>
      <c r="M178" s="2"/>
      <c r="N178" s="2"/>
    </row>
    <row r="179" s="67" customFormat="true" ht="15.75" hidden="false" customHeight="false" outlineLevel="0" collapsed="false">
      <c r="A179" s="94" t="s">
        <v>316</v>
      </c>
      <c r="B179" s="95" t="s">
        <v>317</v>
      </c>
      <c r="C179" s="95" t="s">
        <v>318</v>
      </c>
      <c r="D179" s="95"/>
      <c r="E179" s="95"/>
      <c r="F179" s="95"/>
      <c r="G179" s="96" t="s">
        <v>42</v>
      </c>
      <c r="H179" s="38"/>
      <c r="I179" s="90" t="s">
        <v>301</v>
      </c>
      <c r="K179" s="48"/>
      <c r="L179" s="2"/>
      <c r="M179" s="2"/>
      <c r="N179" s="2"/>
    </row>
    <row r="180" s="67" customFormat="true" ht="15.75" hidden="false" customHeight="false" outlineLevel="0" collapsed="false">
      <c r="A180" s="94" t="s">
        <v>319</v>
      </c>
      <c r="B180" s="95" t="s">
        <v>317</v>
      </c>
      <c r="C180" s="95" t="s">
        <v>320</v>
      </c>
      <c r="D180" s="95"/>
      <c r="E180" s="95"/>
      <c r="F180" s="95"/>
      <c r="G180" s="96" t="s">
        <v>42</v>
      </c>
      <c r="H180" s="38"/>
      <c r="I180" s="48"/>
      <c r="K180" s="48"/>
      <c r="L180" s="2"/>
      <c r="M180" s="2"/>
      <c r="N180" s="2"/>
    </row>
    <row r="181" s="67" customFormat="true" ht="15.75" hidden="false" customHeight="false" outlineLevel="0" collapsed="false">
      <c r="A181" s="94" t="s">
        <v>321</v>
      </c>
      <c r="B181" s="95" t="s">
        <v>317</v>
      </c>
      <c r="C181" s="95" t="s">
        <v>322</v>
      </c>
      <c r="D181" s="95"/>
      <c r="E181" s="95"/>
      <c r="F181" s="95"/>
      <c r="G181" s="96" t="s">
        <v>42</v>
      </c>
      <c r="H181" s="38"/>
      <c r="I181" s="48"/>
      <c r="K181" s="48"/>
      <c r="L181" s="2"/>
      <c r="M181" s="2"/>
      <c r="N181" s="2"/>
    </row>
    <row r="182" s="67" customFormat="true" ht="15.75" hidden="false" customHeight="false" outlineLevel="0" collapsed="false">
      <c r="A182" s="94" t="s">
        <v>323</v>
      </c>
      <c r="B182" s="95" t="s">
        <v>317</v>
      </c>
      <c r="C182" s="95" t="s">
        <v>324</v>
      </c>
      <c r="D182" s="95"/>
      <c r="E182" s="95"/>
      <c r="F182" s="95"/>
      <c r="G182" s="96" t="s">
        <v>42</v>
      </c>
      <c r="H182" s="38"/>
      <c r="I182" s="48"/>
      <c r="K182" s="48"/>
      <c r="L182" s="2"/>
      <c r="M182" s="2"/>
      <c r="N182" s="2"/>
    </row>
    <row r="183" s="67" customFormat="true" ht="15.75" hidden="false" customHeight="false" outlineLevel="0" collapsed="false">
      <c r="A183" s="94" t="s">
        <v>325</v>
      </c>
      <c r="B183" s="95" t="s">
        <v>317</v>
      </c>
      <c r="C183" s="95" t="s">
        <v>326</v>
      </c>
      <c r="D183" s="95"/>
      <c r="E183" s="95"/>
      <c r="F183" s="95"/>
      <c r="G183" s="96" t="s">
        <v>42</v>
      </c>
      <c r="H183" s="38"/>
      <c r="I183" s="48"/>
      <c r="K183" s="48"/>
      <c r="L183" s="2"/>
      <c r="M183" s="2"/>
      <c r="N183" s="2"/>
    </row>
    <row r="184" s="67" customFormat="true" ht="15.75" hidden="false" customHeight="false" outlineLevel="0" collapsed="false">
      <c r="A184" s="94" t="s">
        <v>327</v>
      </c>
      <c r="B184" s="95" t="s">
        <v>317</v>
      </c>
      <c r="C184" s="95" t="s">
        <v>328</v>
      </c>
      <c r="D184" s="95"/>
      <c r="E184" s="95"/>
      <c r="F184" s="95"/>
      <c r="G184" s="96" t="s">
        <v>42</v>
      </c>
      <c r="H184" s="38"/>
      <c r="I184" s="48"/>
      <c r="K184" s="48"/>
      <c r="L184" s="2"/>
      <c r="M184" s="2"/>
      <c r="N184" s="2"/>
    </row>
    <row r="185" s="67" customFormat="true" ht="15.75" hidden="false" customHeight="false" outlineLevel="0" collapsed="false">
      <c r="A185" s="94" t="s">
        <v>329</v>
      </c>
      <c r="B185" s="95" t="s">
        <v>317</v>
      </c>
      <c r="C185" s="95" t="s">
        <v>330</v>
      </c>
      <c r="D185" s="95"/>
      <c r="E185" s="95"/>
      <c r="F185" s="95"/>
      <c r="G185" s="96" t="s">
        <v>42</v>
      </c>
      <c r="H185" s="38"/>
      <c r="I185" s="48"/>
      <c r="K185" s="48"/>
      <c r="L185" s="2"/>
      <c r="M185" s="2"/>
      <c r="N185" s="2"/>
    </row>
    <row r="186" s="67" customFormat="true" ht="15.75" hidden="false" customHeight="false" outlineLevel="0" collapsed="false">
      <c r="A186" s="94" t="s">
        <v>331</v>
      </c>
      <c r="B186" s="95" t="s">
        <v>332</v>
      </c>
      <c r="C186" s="95" t="s">
        <v>333</v>
      </c>
      <c r="D186" s="95"/>
      <c r="E186" s="95"/>
      <c r="F186" s="95"/>
      <c r="G186" s="96" t="s">
        <v>42</v>
      </c>
      <c r="H186" s="38"/>
      <c r="I186" s="90" t="s">
        <v>301</v>
      </c>
      <c r="K186" s="48"/>
      <c r="L186" s="2"/>
      <c r="M186" s="2"/>
      <c r="N186" s="2"/>
    </row>
    <row r="187" s="67" customFormat="true" ht="15.75" hidden="false" customHeight="false" outlineLevel="0" collapsed="false">
      <c r="A187" s="94" t="s">
        <v>334</v>
      </c>
      <c r="B187" s="95" t="s">
        <v>335</v>
      </c>
      <c r="C187" s="95" t="s">
        <v>336</v>
      </c>
      <c r="D187" s="95"/>
      <c r="E187" s="95"/>
      <c r="F187" s="95"/>
      <c r="G187" s="96" t="s">
        <v>42</v>
      </c>
      <c r="H187" s="38"/>
      <c r="I187" s="90" t="s">
        <v>301</v>
      </c>
      <c r="K187" s="48"/>
      <c r="L187" s="2"/>
      <c r="M187" s="2"/>
      <c r="N187" s="2"/>
    </row>
    <row r="188" s="67" customFormat="true" ht="15.75" hidden="false" customHeight="false" outlineLevel="0" collapsed="false">
      <c r="A188" s="94" t="s">
        <v>337</v>
      </c>
      <c r="B188" s="95" t="s">
        <v>338</v>
      </c>
      <c r="C188" s="95" t="s">
        <v>339</v>
      </c>
      <c r="D188" s="95"/>
      <c r="E188" s="95"/>
      <c r="F188" s="95"/>
      <c r="G188" s="96" t="s">
        <v>42</v>
      </c>
      <c r="H188" s="38"/>
      <c r="I188" s="48"/>
      <c r="K188" s="48"/>
      <c r="L188" s="2"/>
      <c r="M188" s="2"/>
      <c r="N188" s="2"/>
    </row>
    <row r="189" s="67" customFormat="true" ht="15.75" hidden="false" customHeight="false" outlineLevel="0" collapsed="false">
      <c r="A189" s="94" t="s">
        <v>340</v>
      </c>
      <c r="B189" s="95" t="s">
        <v>341</v>
      </c>
      <c r="C189" s="95" t="s">
        <v>342</v>
      </c>
      <c r="D189" s="95"/>
      <c r="E189" s="95"/>
      <c r="F189" s="95"/>
      <c r="G189" s="96" t="s">
        <v>42</v>
      </c>
      <c r="H189" s="38"/>
      <c r="I189" s="48"/>
      <c r="K189" s="48"/>
      <c r="L189" s="2"/>
      <c r="M189" s="2"/>
      <c r="N189" s="2"/>
    </row>
    <row r="190" s="67" customFormat="true" ht="15.75" hidden="false" customHeight="false" outlineLevel="0" collapsed="false">
      <c r="A190" s="94" t="s">
        <v>343</v>
      </c>
      <c r="B190" s="95" t="s">
        <v>344</v>
      </c>
      <c r="C190" s="95" t="s">
        <v>345</v>
      </c>
      <c r="D190" s="95"/>
      <c r="E190" s="95"/>
      <c r="F190" s="95"/>
      <c r="G190" s="96" t="s">
        <v>42</v>
      </c>
      <c r="H190" s="38"/>
      <c r="I190" s="48"/>
      <c r="K190" s="48"/>
      <c r="L190" s="2"/>
      <c r="M190" s="2"/>
      <c r="N190" s="2"/>
    </row>
    <row r="191" s="67" customFormat="true" ht="15.75" hidden="false" customHeight="false" outlineLevel="0" collapsed="false">
      <c r="A191" s="94" t="s">
        <v>346</v>
      </c>
      <c r="B191" s="95" t="s">
        <v>347</v>
      </c>
      <c r="C191" s="95" t="s">
        <v>348</v>
      </c>
      <c r="D191" s="95"/>
      <c r="E191" s="95"/>
      <c r="F191" s="95"/>
      <c r="G191" s="96" t="s">
        <v>42</v>
      </c>
      <c r="H191" s="38"/>
      <c r="I191" s="48"/>
      <c r="K191" s="48"/>
      <c r="L191" s="2"/>
      <c r="M191" s="2"/>
      <c r="N191" s="2"/>
    </row>
    <row r="192" s="67" customFormat="true" ht="15.75" hidden="false" customHeight="false" outlineLevel="0" collapsed="false">
      <c r="A192" s="94" t="s">
        <v>349</v>
      </c>
      <c r="B192" s="95" t="s">
        <v>347</v>
      </c>
      <c r="C192" s="95" t="s">
        <v>350</v>
      </c>
      <c r="D192" s="95"/>
      <c r="E192" s="95"/>
      <c r="F192" s="95"/>
      <c r="G192" s="96" t="s">
        <v>42</v>
      </c>
      <c r="H192" s="38"/>
      <c r="I192" s="48"/>
      <c r="K192" s="48"/>
      <c r="L192" s="2"/>
      <c r="M192" s="2"/>
      <c r="N192" s="2"/>
    </row>
    <row r="193" s="67" customFormat="true" ht="15.75" hidden="false" customHeight="false" outlineLevel="0" collapsed="false">
      <c r="A193" s="94" t="s">
        <v>351</v>
      </c>
      <c r="B193" s="95" t="s">
        <v>352</v>
      </c>
      <c r="C193" s="95" t="s">
        <v>353</v>
      </c>
      <c r="D193" s="95"/>
      <c r="E193" s="95"/>
      <c r="F193" s="95"/>
      <c r="G193" s="96" t="s">
        <v>42</v>
      </c>
      <c r="H193" s="38"/>
      <c r="I193" s="90" t="s">
        <v>301</v>
      </c>
      <c r="K193" s="48"/>
      <c r="L193" s="2"/>
      <c r="M193" s="2"/>
      <c r="N193" s="2"/>
    </row>
    <row r="194" s="67" customFormat="true" ht="15.75" hidden="false" customHeight="false" outlineLevel="0" collapsed="false">
      <c r="A194" s="94" t="s">
        <v>354</v>
      </c>
      <c r="B194" s="95" t="s">
        <v>355</v>
      </c>
      <c r="C194" s="95" t="s">
        <v>356</v>
      </c>
      <c r="D194" s="95"/>
      <c r="E194" s="95"/>
      <c r="F194" s="95"/>
      <c r="G194" s="96" t="s">
        <v>42</v>
      </c>
      <c r="H194" s="38"/>
      <c r="I194" s="90" t="s">
        <v>301</v>
      </c>
      <c r="K194" s="48"/>
      <c r="L194" s="2"/>
      <c r="M194" s="2"/>
      <c r="N194" s="2"/>
    </row>
    <row r="195" s="67" customFormat="true" ht="15.75" hidden="false" customHeight="false" outlineLevel="0" collapsed="false">
      <c r="A195" s="94" t="s">
        <v>357</v>
      </c>
      <c r="B195" s="95" t="s">
        <v>358</v>
      </c>
      <c r="C195" s="95" t="s">
        <v>359</v>
      </c>
      <c r="D195" s="95"/>
      <c r="E195" s="95"/>
      <c r="F195" s="95"/>
      <c r="G195" s="96" t="s">
        <v>42</v>
      </c>
      <c r="H195" s="38"/>
      <c r="I195" s="48"/>
      <c r="K195" s="48"/>
      <c r="L195" s="2"/>
      <c r="M195" s="2"/>
      <c r="N195" s="2"/>
    </row>
    <row r="196" s="67" customFormat="true" ht="15.75" hidden="false" customHeight="false" outlineLevel="0" collapsed="false">
      <c r="A196" s="94" t="s">
        <v>360</v>
      </c>
      <c r="B196" s="95" t="s">
        <v>361</v>
      </c>
      <c r="C196" s="95" t="s">
        <v>362</v>
      </c>
      <c r="D196" s="95"/>
      <c r="E196" s="95"/>
      <c r="F196" s="95"/>
      <c r="G196" s="96" t="s">
        <v>42</v>
      </c>
      <c r="H196" s="38"/>
      <c r="I196" s="48"/>
      <c r="K196" s="48"/>
      <c r="L196" s="2"/>
      <c r="M196" s="2"/>
      <c r="N196" s="2"/>
    </row>
    <row r="197" s="67" customFormat="true" ht="15.75" hidden="false" customHeight="false" outlineLevel="0" collapsed="false">
      <c r="A197" s="94" t="s">
        <v>363</v>
      </c>
      <c r="B197" s="95" t="s">
        <v>361</v>
      </c>
      <c r="C197" s="95" t="s">
        <v>364</v>
      </c>
      <c r="D197" s="95"/>
      <c r="E197" s="95"/>
      <c r="F197" s="95"/>
      <c r="G197" s="96" t="s">
        <v>42</v>
      </c>
      <c r="H197" s="38"/>
      <c r="I197" s="48"/>
      <c r="K197" s="48"/>
      <c r="L197" s="2"/>
      <c r="M197" s="2"/>
      <c r="N197" s="2"/>
    </row>
    <row r="198" s="67" customFormat="true" ht="15.75" hidden="false" customHeight="false" outlineLevel="0" collapsed="false">
      <c r="A198" s="94" t="s">
        <v>365</v>
      </c>
      <c r="B198" s="95" t="s">
        <v>366</v>
      </c>
      <c r="C198" s="95" t="s">
        <v>367</v>
      </c>
      <c r="D198" s="95"/>
      <c r="E198" s="95"/>
      <c r="F198" s="95"/>
      <c r="G198" s="96" t="s">
        <v>42</v>
      </c>
      <c r="H198" s="38"/>
      <c r="I198" s="48"/>
      <c r="K198" s="48"/>
      <c r="L198" s="2"/>
      <c r="M198" s="2"/>
      <c r="N198" s="2"/>
    </row>
    <row r="199" s="67" customFormat="true" ht="15.75" hidden="false" customHeight="false" outlineLevel="0" collapsed="false">
      <c r="A199" s="94" t="s">
        <v>368</v>
      </c>
      <c r="B199" s="95" t="s">
        <v>366</v>
      </c>
      <c r="C199" s="95" t="s">
        <v>369</v>
      </c>
      <c r="D199" s="95"/>
      <c r="E199" s="95"/>
      <c r="F199" s="95"/>
      <c r="G199" s="96" t="s">
        <v>42</v>
      </c>
      <c r="H199" s="38"/>
      <c r="I199" s="48"/>
      <c r="K199" s="48"/>
      <c r="L199" s="2"/>
      <c r="M199" s="2"/>
      <c r="N199" s="2"/>
    </row>
    <row r="200" s="67" customFormat="true" ht="15.75" hidden="false" customHeight="false" outlineLevel="0" collapsed="false">
      <c r="A200" s="94" t="s">
        <v>370</v>
      </c>
      <c r="B200" s="95" t="s">
        <v>366</v>
      </c>
      <c r="C200" s="95" t="s">
        <v>371</v>
      </c>
      <c r="D200" s="95"/>
      <c r="E200" s="95"/>
      <c r="F200" s="95"/>
      <c r="G200" s="96" t="s">
        <v>42</v>
      </c>
      <c r="H200" s="38"/>
      <c r="I200" s="48"/>
      <c r="K200" s="48"/>
      <c r="L200" s="2"/>
      <c r="M200" s="2"/>
      <c r="N200" s="2"/>
    </row>
    <row r="201" s="67" customFormat="true" ht="15.75" hidden="false" customHeight="false" outlineLevel="0" collapsed="false">
      <c r="A201" s="94" t="s">
        <v>372</v>
      </c>
      <c r="B201" s="95" t="s">
        <v>366</v>
      </c>
      <c r="C201" s="95" t="s">
        <v>373</v>
      </c>
      <c r="D201" s="95"/>
      <c r="E201" s="95"/>
      <c r="F201" s="95"/>
      <c r="G201" s="96" t="s">
        <v>42</v>
      </c>
      <c r="H201" s="38"/>
      <c r="I201" s="48"/>
      <c r="K201" s="48"/>
      <c r="L201" s="2"/>
      <c r="M201" s="2"/>
      <c r="N201" s="2"/>
    </row>
    <row r="202" s="67" customFormat="true" ht="15.75" hidden="false" customHeight="false" outlineLevel="0" collapsed="false">
      <c r="A202" s="94" t="s">
        <v>374</v>
      </c>
      <c r="B202" s="95" t="s">
        <v>366</v>
      </c>
      <c r="C202" s="95" t="s">
        <v>375</v>
      </c>
      <c r="D202" s="95"/>
      <c r="E202" s="95"/>
      <c r="F202" s="95"/>
      <c r="G202" s="96" t="s">
        <v>42</v>
      </c>
      <c r="H202" s="38"/>
      <c r="I202" s="48"/>
      <c r="K202" s="48"/>
      <c r="L202" s="2"/>
      <c r="M202" s="2"/>
      <c r="N202" s="2"/>
    </row>
    <row r="203" s="67" customFormat="true" ht="15.75" hidden="false" customHeight="false" outlineLevel="0" collapsed="false">
      <c r="A203" s="94" t="s">
        <v>376</v>
      </c>
      <c r="B203" s="95" t="s">
        <v>377</v>
      </c>
      <c r="C203" s="95" t="s">
        <v>378</v>
      </c>
      <c r="D203" s="95"/>
      <c r="E203" s="95"/>
      <c r="F203" s="95"/>
      <c r="G203" s="96" t="s">
        <v>42</v>
      </c>
      <c r="H203" s="38"/>
      <c r="I203" s="48"/>
      <c r="K203" s="48"/>
      <c r="L203" s="2"/>
      <c r="M203" s="2"/>
      <c r="N203" s="2"/>
    </row>
    <row r="204" s="67" customFormat="true" ht="15.75" hidden="false" customHeight="false" outlineLevel="0" collapsed="false">
      <c r="A204" s="94" t="s">
        <v>379</v>
      </c>
      <c r="B204" s="95" t="s">
        <v>377</v>
      </c>
      <c r="C204" s="95" t="s">
        <v>380</v>
      </c>
      <c r="D204" s="95"/>
      <c r="E204" s="95"/>
      <c r="F204" s="95"/>
      <c r="G204" s="96" t="s">
        <v>42</v>
      </c>
      <c r="H204" s="38"/>
      <c r="I204" s="48"/>
      <c r="K204" s="48"/>
      <c r="L204" s="2"/>
      <c r="M204" s="2"/>
      <c r="N204" s="2"/>
    </row>
    <row r="205" s="67" customFormat="true" ht="15.75" hidden="false" customHeight="false" outlineLevel="0" collapsed="false">
      <c r="A205" s="94" t="s">
        <v>381</v>
      </c>
      <c r="B205" s="95" t="s">
        <v>377</v>
      </c>
      <c r="C205" s="95" t="s">
        <v>382</v>
      </c>
      <c r="D205" s="95"/>
      <c r="E205" s="95"/>
      <c r="F205" s="95"/>
      <c r="G205" s="96" t="s">
        <v>42</v>
      </c>
      <c r="H205" s="38"/>
      <c r="I205" s="48"/>
      <c r="K205" s="48"/>
      <c r="L205" s="2"/>
      <c r="M205" s="2"/>
      <c r="N205" s="2"/>
    </row>
    <row r="206" s="67" customFormat="true" ht="15.75" hidden="false" customHeight="false" outlineLevel="0" collapsed="false">
      <c r="A206" s="94" t="s">
        <v>383</v>
      </c>
      <c r="B206" s="95" t="s">
        <v>384</v>
      </c>
      <c r="C206" s="95" t="s">
        <v>385</v>
      </c>
      <c r="D206" s="95"/>
      <c r="E206" s="95"/>
      <c r="F206" s="95"/>
      <c r="G206" s="96" t="s">
        <v>42</v>
      </c>
      <c r="H206" s="38"/>
      <c r="I206" s="48"/>
      <c r="K206" s="48"/>
      <c r="L206" s="2"/>
      <c r="M206" s="2"/>
      <c r="N206" s="2"/>
    </row>
    <row r="207" s="67" customFormat="true" ht="15.75" hidden="false" customHeight="false" outlineLevel="0" collapsed="false">
      <c r="A207" s="94" t="s">
        <v>386</v>
      </c>
      <c r="B207" s="95" t="s">
        <v>387</v>
      </c>
      <c r="C207" s="95" t="s">
        <v>388</v>
      </c>
      <c r="D207" s="95"/>
      <c r="E207" s="95"/>
      <c r="F207" s="95"/>
      <c r="G207" s="96" t="s">
        <v>42</v>
      </c>
      <c r="H207" s="38"/>
      <c r="I207" s="90" t="s">
        <v>301</v>
      </c>
      <c r="K207" s="48"/>
      <c r="L207" s="2"/>
      <c r="M207" s="2"/>
      <c r="N207" s="2"/>
    </row>
    <row r="208" s="67" customFormat="true" ht="15.75" hidden="false" customHeight="false" outlineLevel="0" collapsed="false">
      <c r="A208" s="94" t="s">
        <v>389</v>
      </c>
      <c r="B208" s="95" t="s">
        <v>387</v>
      </c>
      <c r="C208" s="95" t="s">
        <v>390</v>
      </c>
      <c r="D208" s="95"/>
      <c r="E208" s="95"/>
      <c r="F208" s="95"/>
      <c r="G208" s="96" t="s">
        <v>42</v>
      </c>
      <c r="H208" s="38"/>
      <c r="I208" s="90" t="s">
        <v>301</v>
      </c>
      <c r="K208" s="48"/>
      <c r="L208" s="2"/>
      <c r="M208" s="2"/>
      <c r="N208" s="2"/>
    </row>
    <row r="209" s="67" customFormat="true" ht="15.75" hidden="false" customHeight="false" outlineLevel="0" collapsed="false">
      <c r="A209" s="94" t="s">
        <v>391</v>
      </c>
      <c r="B209" s="95" t="s">
        <v>387</v>
      </c>
      <c r="C209" s="95" t="s">
        <v>392</v>
      </c>
      <c r="D209" s="95"/>
      <c r="E209" s="95"/>
      <c r="F209" s="95"/>
      <c r="G209" s="96" t="s">
        <v>42</v>
      </c>
      <c r="H209" s="38"/>
      <c r="I209" s="48"/>
      <c r="K209" s="48"/>
      <c r="L209" s="2"/>
      <c r="M209" s="2"/>
      <c r="N209" s="2"/>
    </row>
    <row r="210" s="67" customFormat="true" ht="15.75" hidden="false" customHeight="false" outlineLevel="0" collapsed="false">
      <c r="A210" s="94" t="s">
        <v>393</v>
      </c>
      <c r="B210" s="95" t="s">
        <v>387</v>
      </c>
      <c r="C210" s="95" t="s">
        <v>394</v>
      </c>
      <c r="D210" s="95"/>
      <c r="E210" s="95"/>
      <c r="F210" s="95"/>
      <c r="G210" s="96" t="s">
        <v>42</v>
      </c>
      <c r="H210" s="38"/>
      <c r="I210" s="48"/>
      <c r="K210" s="48"/>
      <c r="L210" s="2"/>
      <c r="M210" s="2"/>
      <c r="N210" s="2"/>
    </row>
    <row r="211" s="67" customFormat="true" ht="15.75" hidden="false" customHeight="false" outlineLevel="0" collapsed="false">
      <c r="A211" s="94" t="s">
        <v>395</v>
      </c>
      <c r="B211" s="95" t="s">
        <v>387</v>
      </c>
      <c r="C211" s="95" t="s">
        <v>396</v>
      </c>
      <c r="D211" s="95"/>
      <c r="E211" s="95"/>
      <c r="F211" s="95"/>
      <c r="G211" s="96" t="s">
        <v>42</v>
      </c>
      <c r="H211" s="38"/>
      <c r="I211" s="48"/>
      <c r="K211" s="48"/>
      <c r="L211" s="2"/>
      <c r="M211" s="2"/>
      <c r="N211" s="2"/>
    </row>
    <row r="212" s="67" customFormat="true" ht="15.75" hidden="false" customHeight="false" outlineLevel="0" collapsed="false">
      <c r="A212" s="94" t="s">
        <v>397</v>
      </c>
      <c r="B212" s="95" t="s">
        <v>387</v>
      </c>
      <c r="C212" s="95" t="s">
        <v>398</v>
      </c>
      <c r="D212" s="95"/>
      <c r="E212" s="95"/>
      <c r="F212" s="95"/>
      <c r="G212" s="96" t="s">
        <v>42</v>
      </c>
      <c r="H212" s="38"/>
      <c r="I212" s="90" t="s">
        <v>301</v>
      </c>
      <c r="K212" s="48"/>
      <c r="L212" s="2"/>
      <c r="M212" s="2"/>
      <c r="N212" s="2"/>
    </row>
    <row r="213" s="67" customFormat="true" ht="15.75" hidden="false" customHeight="false" outlineLevel="0" collapsed="false">
      <c r="A213" s="94" t="s">
        <v>399</v>
      </c>
      <c r="B213" s="95" t="s">
        <v>387</v>
      </c>
      <c r="C213" s="95" t="s">
        <v>400</v>
      </c>
      <c r="D213" s="95"/>
      <c r="E213" s="95"/>
      <c r="F213" s="95"/>
      <c r="G213" s="96" t="s">
        <v>42</v>
      </c>
      <c r="H213" s="38"/>
      <c r="I213" s="90" t="s">
        <v>301</v>
      </c>
      <c r="K213" s="48"/>
      <c r="L213" s="2"/>
      <c r="M213" s="2"/>
      <c r="N213" s="2"/>
    </row>
    <row r="214" s="67" customFormat="true" ht="15.75" hidden="false" customHeight="false" outlineLevel="0" collapsed="false">
      <c r="A214" s="94" t="s">
        <v>401</v>
      </c>
      <c r="B214" s="95" t="s">
        <v>387</v>
      </c>
      <c r="C214" s="95" t="s">
        <v>402</v>
      </c>
      <c r="D214" s="95"/>
      <c r="E214" s="95"/>
      <c r="F214" s="95"/>
      <c r="G214" s="96" t="s">
        <v>42</v>
      </c>
      <c r="H214" s="38"/>
      <c r="I214" s="90" t="s">
        <v>301</v>
      </c>
      <c r="K214" s="48"/>
      <c r="L214" s="2"/>
      <c r="M214" s="2"/>
      <c r="N214" s="2"/>
    </row>
    <row r="215" s="67" customFormat="true" ht="15.75" hidden="false" customHeight="false" outlineLevel="0" collapsed="false">
      <c r="A215" s="94" t="s">
        <v>403</v>
      </c>
      <c r="B215" s="95" t="s">
        <v>387</v>
      </c>
      <c r="C215" s="95" t="s">
        <v>404</v>
      </c>
      <c r="D215" s="95"/>
      <c r="E215" s="95"/>
      <c r="F215" s="95"/>
      <c r="G215" s="96" t="s">
        <v>42</v>
      </c>
      <c r="H215" s="38"/>
      <c r="I215" s="48"/>
      <c r="K215" s="48"/>
      <c r="L215" s="2"/>
      <c r="M215" s="2"/>
      <c r="N215" s="2"/>
    </row>
    <row r="216" s="67" customFormat="true" ht="15.75" hidden="false" customHeight="false" outlineLevel="0" collapsed="false">
      <c r="A216" s="94" t="s">
        <v>405</v>
      </c>
      <c r="B216" s="95" t="s">
        <v>387</v>
      </c>
      <c r="C216" s="95" t="s">
        <v>406</v>
      </c>
      <c r="D216" s="95"/>
      <c r="E216" s="95"/>
      <c r="F216" s="95"/>
      <c r="G216" s="96" t="s">
        <v>42</v>
      </c>
      <c r="H216" s="38"/>
      <c r="I216" s="90" t="s">
        <v>301</v>
      </c>
      <c r="K216" s="48"/>
      <c r="L216" s="2"/>
      <c r="M216" s="2"/>
      <c r="N216" s="2"/>
    </row>
    <row r="217" s="67" customFormat="true" ht="15.75" hidden="false" customHeight="false" outlineLevel="0" collapsed="false">
      <c r="A217" s="94" t="s">
        <v>407</v>
      </c>
      <c r="B217" s="95" t="s">
        <v>387</v>
      </c>
      <c r="C217" s="95" t="s">
        <v>408</v>
      </c>
      <c r="D217" s="95"/>
      <c r="E217" s="95"/>
      <c r="F217" s="95"/>
      <c r="G217" s="96" t="s">
        <v>42</v>
      </c>
      <c r="H217" s="38"/>
      <c r="I217" s="48"/>
      <c r="K217" s="48"/>
      <c r="L217" s="2"/>
      <c r="M217" s="2"/>
      <c r="N217" s="2"/>
    </row>
    <row r="218" s="67" customFormat="true" ht="16.5" hidden="false" customHeight="false" outlineLevel="0" collapsed="false">
      <c r="A218" s="94" t="s">
        <v>409</v>
      </c>
      <c r="B218" s="95" t="s">
        <v>410</v>
      </c>
      <c r="C218" s="95" t="s">
        <v>411</v>
      </c>
      <c r="D218" s="95"/>
      <c r="E218" s="95"/>
      <c r="F218" s="95"/>
      <c r="G218" s="96" t="s">
        <v>42</v>
      </c>
      <c r="H218" s="38"/>
      <c r="I218" s="48"/>
      <c r="K218" s="48"/>
      <c r="L218" s="2"/>
      <c r="M218" s="2"/>
      <c r="N218" s="2"/>
    </row>
    <row r="219" customFormat="false" ht="18.75" hidden="false" customHeight="true" outlineLevel="0" collapsed="false">
      <c r="A219" s="74" t="s">
        <v>412</v>
      </c>
      <c r="B219" s="74"/>
      <c r="C219" s="74"/>
      <c r="D219" s="74"/>
      <c r="E219" s="74"/>
      <c r="F219" s="74"/>
      <c r="G219" s="75" t="s">
        <v>42</v>
      </c>
      <c r="I219" s="67"/>
      <c r="J219" s="67"/>
      <c r="K219" s="67"/>
      <c r="L219" s="67"/>
      <c r="M219" s="67"/>
    </row>
    <row r="220" s="67" customFormat="true" ht="15.75" hidden="false" customHeight="false" outlineLevel="0" collapsed="false">
      <c r="A220" s="94" t="s">
        <v>413</v>
      </c>
      <c r="B220" s="95" t="s">
        <v>299</v>
      </c>
      <c r="C220" s="95" t="s">
        <v>414</v>
      </c>
      <c r="D220" s="95"/>
      <c r="E220" s="95"/>
      <c r="F220" s="95"/>
      <c r="G220" s="96" t="s">
        <v>42</v>
      </c>
      <c r="H220" s="38"/>
      <c r="I220" s="48"/>
      <c r="K220" s="48"/>
      <c r="L220" s="2"/>
      <c r="M220" s="2"/>
      <c r="N220" s="2"/>
    </row>
    <row r="221" s="67" customFormat="true" ht="15.75" hidden="false" customHeight="false" outlineLevel="0" collapsed="false">
      <c r="A221" s="94" t="s">
        <v>415</v>
      </c>
      <c r="B221" s="95" t="s">
        <v>317</v>
      </c>
      <c r="C221" s="95" t="s">
        <v>416</v>
      </c>
      <c r="D221" s="95"/>
      <c r="E221" s="95"/>
      <c r="F221" s="95"/>
      <c r="G221" s="96" t="s">
        <v>42</v>
      </c>
      <c r="H221" s="38"/>
      <c r="I221" s="90" t="s">
        <v>301</v>
      </c>
      <c r="K221" s="48"/>
      <c r="L221" s="2"/>
      <c r="M221" s="2"/>
      <c r="N221" s="2"/>
    </row>
    <row r="222" s="67" customFormat="true" ht="15.75" hidden="false" customHeight="false" outlineLevel="0" collapsed="false">
      <c r="A222" s="94" t="s">
        <v>417</v>
      </c>
      <c r="B222" s="95" t="s">
        <v>317</v>
      </c>
      <c r="C222" s="95" t="s">
        <v>418</v>
      </c>
      <c r="D222" s="95"/>
      <c r="E222" s="95"/>
      <c r="F222" s="95"/>
      <c r="G222" s="96" t="s">
        <v>42</v>
      </c>
      <c r="H222" s="38"/>
      <c r="I222" s="48"/>
      <c r="K222" s="48"/>
      <c r="L222" s="2"/>
      <c r="M222" s="2"/>
      <c r="N222" s="2"/>
    </row>
    <row r="223" s="67" customFormat="true" ht="15.75" hidden="false" customHeight="false" outlineLevel="0" collapsed="false">
      <c r="A223" s="94" t="s">
        <v>419</v>
      </c>
      <c r="B223" s="95" t="s">
        <v>420</v>
      </c>
      <c r="C223" s="95" t="s">
        <v>421</v>
      </c>
      <c r="D223" s="95"/>
      <c r="E223" s="95"/>
      <c r="F223" s="95"/>
      <c r="G223" s="96" t="s">
        <v>42</v>
      </c>
      <c r="H223" s="38"/>
      <c r="I223" s="48"/>
      <c r="K223" s="48"/>
      <c r="L223" s="2"/>
      <c r="M223" s="2"/>
      <c r="N223" s="2"/>
    </row>
    <row r="224" s="67" customFormat="true" ht="15.75" hidden="false" customHeight="false" outlineLevel="0" collapsed="false">
      <c r="A224" s="94" t="s">
        <v>422</v>
      </c>
      <c r="B224" s="95" t="s">
        <v>387</v>
      </c>
      <c r="C224" s="95" t="s">
        <v>423</v>
      </c>
      <c r="D224" s="95"/>
      <c r="E224" s="95"/>
      <c r="F224" s="95"/>
      <c r="G224" s="96" t="s">
        <v>42</v>
      </c>
      <c r="H224" s="38"/>
      <c r="I224" s="48"/>
      <c r="K224" s="48"/>
      <c r="L224" s="2"/>
      <c r="M224" s="2"/>
      <c r="N224" s="2"/>
    </row>
    <row r="225" s="67" customFormat="true" ht="15.75" hidden="false" customHeight="false" outlineLevel="0" collapsed="false">
      <c r="A225" s="94" t="s">
        <v>424</v>
      </c>
      <c r="B225" s="95" t="s">
        <v>425</v>
      </c>
      <c r="C225" s="95" t="s">
        <v>426</v>
      </c>
      <c r="D225" s="95"/>
      <c r="E225" s="95"/>
      <c r="F225" s="95"/>
      <c r="G225" s="96" t="s">
        <v>42</v>
      </c>
      <c r="H225" s="38"/>
      <c r="I225" s="48"/>
      <c r="K225" s="48"/>
      <c r="L225" s="2"/>
      <c r="M225" s="2"/>
      <c r="N225" s="2"/>
    </row>
    <row r="226" s="67" customFormat="true" ht="16.5" hidden="false" customHeight="false" outlineLevel="0" collapsed="false">
      <c r="A226" s="94" t="s">
        <v>427</v>
      </c>
      <c r="B226" s="95" t="s">
        <v>425</v>
      </c>
      <c r="C226" s="95" t="s">
        <v>428</v>
      </c>
      <c r="D226" s="95"/>
      <c r="E226" s="95"/>
      <c r="F226" s="95"/>
      <c r="G226" s="96" t="s">
        <v>42</v>
      </c>
      <c r="H226" s="38"/>
      <c r="I226" s="48"/>
      <c r="K226" s="48"/>
      <c r="L226" s="2"/>
      <c r="M226" s="2"/>
      <c r="N226" s="2"/>
    </row>
    <row r="227" customFormat="false" ht="18.75" hidden="false" customHeight="true" outlineLevel="0" collapsed="false">
      <c r="A227" s="74" t="s">
        <v>429</v>
      </c>
      <c r="B227" s="74"/>
      <c r="C227" s="74"/>
      <c r="D227" s="74"/>
      <c r="E227" s="74"/>
      <c r="F227" s="74"/>
      <c r="G227" s="75" t="s">
        <v>42</v>
      </c>
      <c r="I227" s="67"/>
      <c r="J227" s="67"/>
      <c r="K227" s="67"/>
      <c r="L227" s="67"/>
      <c r="M227" s="67"/>
    </row>
    <row r="228" s="67" customFormat="true" ht="15.75" hidden="false" customHeight="false" outlineLevel="0" collapsed="false">
      <c r="A228" s="94" t="s">
        <v>430</v>
      </c>
      <c r="B228" s="95" t="s">
        <v>361</v>
      </c>
      <c r="C228" s="95" t="s">
        <v>431</v>
      </c>
      <c r="D228" s="95"/>
      <c r="E228" s="95"/>
      <c r="F228" s="95"/>
      <c r="G228" s="96" t="s">
        <v>42</v>
      </c>
      <c r="H228" s="38"/>
      <c r="N228" s="2"/>
    </row>
    <row r="229" s="67" customFormat="true" ht="15.75" hidden="false" customHeight="false" outlineLevel="0" collapsed="false">
      <c r="A229" s="94" t="s">
        <v>432</v>
      </c>
      <c r="B229" s="95" t="s">
        <v>361</v>
      </c>
      <c r="C229" s="95" t="s">
        <v>433</v>
      </c>
      <c r="D229" s="95"/>
      <c r="E229" s="95"/>
      <c r="F229" s="95"/>
      <c r="G229" s="96" t="s">
        <v>42</v>
      </c>
      <c r="H229" s="38"/>
      <c r="N229" s="2"/>
    </row>
    <row r="230" s="67" customFormat="true" ht="16.5" hidden="false" customHeight="false" outlineLevel="0" collapsed="false">
      <c r="A230" s="94" t="s">
        <v>434</v>
      </c>
      <c r="B230" s="95" t="s">
        <v>361</v>
      </c>
      <c r="C230" s="95" t="s">
        <v>435</v>
      </c>
      <c r="D230" s="95"/>
      <c r="E230" s="95"/>
      <c r="F230" s="95"/>
      <c r="G230" s="96" t="s">
        <v>42</v>
      </c>
      <c r="H230" s="38"/>
      <c r="N230" s="2"/>
    </row>
    <row r="231" customFormat="false" ht="18.75" hidden="false" customHeight="true" outlineLevel="0" collapsed="false">
      <c r="A231" s="74" t="s">
        <v>436</v>
      </c>
      <c r="B231" s="74"/>
      <c r="C231" s="74"/>
      <c r="D231" s="74"/>
      <c r="E231" s="74"/>
      <c r="F231" s="74"/>
      <c r="G231" s="75" t="s">
        <v>42</v>
      </c>
      <c r="I231" s="67"/>
      <c r="J231" s="67"/>
      <c r="K231" s="67"/>
      <c r="L231" s="67"/>
      <c r="M231" s="67"/>
    </row>
    <row r="232" s="67" customFormat="true" ht="15.75" hidden="false" customHeight="false" outlineLevel="0" collapsed="false">
      <c r="A232" s="94" t="s">
        <v>437</v>
      </c>
      <c r="B232" s="95" t="s">
        <v>438</v>
      </c>
      <c r="C232" s="95" t="s">
        <v>439</v>
      </c>
      <c r="D232" s="95"/>
      <c r="E232" s="95"/>
      <c r="F232" s="95"/>
      <c r="G232" s="96" t="s">
        <v>42</v>
      </c>
      <c r="H232" s="38"/>
      <c r="I232" s="2"/>
      <c r="J232" s="2"/>
      <c r="K232" s="2"/>
      <c r="L232" s="2"/>
      <c r="N232" s="2"/>
    </row>
    <row r="233" s="67" customFormat="true" ht="15.75" hidden="false" customHeight="false" outlineLevel="0" collapsed="false">
      <c r="A233" s="94" t="s">
        <v>440</v>
      </c>
      <c r="B233" s="95" t="s">
        <v>438</v>
      </c>
      <c r="C233" s="95" t="s">
        <v>441</v>
      </c>
      <c r="D233" s="95"/>
      <c r="E233" s="95"/>
      <c r="F233" s="95"/>
      <c r="G233" s="96" t="s">
        <v>42</v>
      </c>
      <c r="H233" s="38"/>
      <c r="I233" s="2"/>
      <c r="J233" s="2"/>
      <c r="K233" s="2"/>
      <c r="L233" s="2"/>
      <c r="N233" s="2"/>
    </row>
    <row r="234" s="67" customFormat="true" ht="15.75" hidden="false" customHeight="false" outlineLevel="0" collapsed="false">
      <c r="A234" s="94" t="s">
        <v>442</v>
      </c>
      <c r="B234" s="95" t="s">
        <v>438</v>
      </c>
      <c r="C234" s="95" t="s">
        <v>443</v>
      </c>
      <c r="D234" s="95"/>
      <c r="E234" s="95"/>
      <c r="F234" s="95"/>
      <c r="G234" s="96" t="s">
        <v>42</v>
      </c>
      <c r="H234" s="38"/>
      <c r="I234" s="2"/>
      <c r="J234" s="2"/>
      <c r="K234" s="2"/>
      <c r="L234" s="2"/>
      <c r="N234" s="2"/>
    </row>
    <row r="235" s="67" customFormat="true" ht="15.75" hidden="false" customHeight="false" outlineLevel="0" collapsed="false">
      <c r="A235" s="94" t="s">
        <v>444</v>
      </c>
      <c r="B235" s="95" t="s">
        <v>438</v>
      </c>
      <c r="C235" s="95" t="s">
        <v>445</v>
      </c>
      <c r="D235" s="95"/>
      <c r="E235" s="95"/>
      <c r="F235" s="95"/>
      <c r="G235" s="96" t="s">
        <v>42</v>
      </c>
      <c r="H235" s="38"/>
      <c r="I235" s="2"/>
      <c r="J235" s="2"/>
      <c r="K235" s="2"/>
      <c r="L235" s="2"/>
      <c r="N235" s="2"/>
    </row>
    <row r="236" s="67" customFormat="true" ht="15.75" hidden="false" customHeight="false" outlineLevel="0" collapsed="false">
      <c r="A236" s="94" t="s">
        <v>446</v>
      </c>
      <c r="B236" s="95" t="s">
        <v>438</v>
      </c>
      <c r="C236" s="95" t="s">
        <v>447</v>
      </c>
      <c r="D236" s="95"/>
      <c r="E236" s="95"/>
      <c r="F236" s="95"/>
      <c r="G236" s="96" t="s">
        <v>42</v>
      </c>
      <c r="H236" s="38"/>
      <c r="I236" s="2"/>
      <c r="J236" s="2"/>
      <c r="K236" s="2"/>
      <c r="L236" s="2"/>
      <c r="N236" s="2"/>
    </row>
    <row r="237" s="67" customFormat="true" ht="15.75" hidden="false" customHeight="false" outlineLevel="0" collapsed="false">
      <c r="A237" s="94" t="s">
        <v>448</v>
      </c>
      <c r="B237" s="95" t="s">
        <v>438</v>
      </c>
      <c r="C237" s="95" t="s">
        <v>449</v>
      </c>
      <c r="D237" s="95"/>
      <c r="E237" s="95"/>
      <c r="F237" s="95"/>
      <c r="G237" s="96" t="s">
        <v>42</v>
      </c>
      <c r="H237" s="38"/>
      <c r="I237" s="2"/>
      <c r="J237" s="2"/>
      <c r="K237" s="2"/>
      <c r="L237" s="2"/>
      <c r="N237" s="2"/>
    </row>
    <row r="238" s="67" customFormat="true" ht="15.75" hidden="false" customHeight="false" outlineLevel="0" collapsed="false">
      <c r="A238" s="94" t="s">
        <v>450</v>
      </c>
      <c r="B238" s="95" t="s">
        <v>438</v>
      </c>
      <c r="C238" s="95" t="s">
        <v>451</v>
      </c>
      <c r="D238" s="95"/>
      <c r="E238" s="95"/>
      <c r="F238" s="95"/>
      <c r="G238" s="96" t="s">
        <v>42</v>
      </c>
      <c r="H238" s="38"/>
      <c r="I238" s="2"/>
      <c r="J238" s="2"/>
      <c r="K238" s="2"/>
      <c r="L238" s="2"/>
      <c r="N238" s="2"/>
    </row>
    <row r="239" s="67" customFormat="true" ht="15.75" hidden="false" customHeight="false" outlineLevel="0" collapsed="false">
      <c r="A239" s="94" t="s">
        <v>452</v>
      </c>
      <c r="B239" s="95" t="s">
        <v>438</v>
      </c>
      <c r="C239" s="95" t="s">
        <v>453</v>
      </c>
      <c r="D239" s="95"/>
      <c r="E239" s="95"/>
      <c r="F239" s="95"/>
      <c r="G239" s="96" t="s">
        <v>42</v>
      </c>
      <c r="H239" s="38"/>
      <c r="I239" s="2"/>
      <c r="J239" s="2"/>
      <c r="K239" s="2"/>
      <c r="L239" s="2"/>
      <c r="N239" s="2"/>
    </row>
    <row r="240" s="67" customFormat="true" ht="15.75" hidden="false" customHeight="false" outlineLevel="0" collapsed="false">
      <c r="A240" s="94" t="s">
        <v>454</v>
      </c>
      <c r="B240" s="95" t="s">
        <v>438</v>
      </c>
      <c r="C240" s="95" t="s">
        <v>455</v>
      </c>
      <c r="D240" s="95"/>
      <c r="E240" s="95"/>
      <c r="F240" s="95"/>
      <c r="G240" s="96" t="s">
        <v>42</v>
      </c>
      <c r="H240" s="38"/>
      <c r="I240" s="2"/>
      <c r="J240" s="2"/>
      <c r="K240" s="2"/>
      <c r="L240" s="2"/>
      <c r="N240" s="2"/>
    </row>
    <row r="241" s="67" customFormat="true" ht="15.75" hidden="false" customHeight="false" outlineLevel="0" collapsed="false">
      <c r="A241" s="94" t="s">
        <v>456</v>
      </c>
      <c r="B241" s="95" t="s">
        <v>438</v>
      </c>
      <c r="C241" s="95" t="s">
        <v>457</v>
      </c>
      <c r="D241" s="95"/>
      <c r="E241" s="95"/>
      <c r="F241" s="95"/>
      <c r="G241" s="96" t="s">
        <v>42</v>
      </c>
      <c r="H241" s="38"/>
      <c r="I241" s="2"/>
      <c r="J241" s="2"/>
      <c r="K241" s="2"/>
      <c r="L241" s="2"/>
      <c r="N241" s="2"/>
    </row>
    <row r="242" s="67" customFormat="true" ht="15.75" hidden="false" customHeight="false" outlineLevel="0" collapsed="false">
      <c r="A242" s="94" t="s">
        <v>458</v>
      </c>
      <c r="B242" s="95" t="s">
        <v>438</v>
      </c>
      <c r="C242" s="95" t="s">
        <v>459</v>
      </c>
      <c r="D242" s="95"/>
      <c r="E242" s="95"/>
      <c r="F242" s="95"/>
      <c r="G242" s="96" t="s">
        <v>42</v>
      </c>
      <c r="H242" s="38"/>
      <c r="I242" s="2"/>
      <c r="J242" s="2"/>
      <c r="K242" s="2"/>
      <c r="L242" s="2"/>
      <c r="N242" s="2"/>
    </row>
    <row r="243" s="67" customFormat="true" ht="15.75" hidden="false" customHeight="false" outlineLevel="0" collapsed="false">
      <c r="A243" s="94" t="s">
        <v>460</v>
      </c>
      <c r="B243" s="95" t="s">
        <v>438</v>
      </c>
      <c r="C243" s="95" t="s">
        <v>461</v>
      </c>
      <c r="D243" s="95"/>
      <c r="E243" s="95"/>
      <c r="F243" s="95"/>
      <c r="G243" s="96" t="s">
        <v>42</v>
      </c>
      <c r="H243" s="38"/>
      <c r="I243" s="2"/>
      <c r="J243" s="2"/>
      <c r="K243" s="2"/>
      <c r="L243" s="2"/>
      <c r="N243" s="2"/>
    </row>
    <row r="244" s="67" customFormat="true" ht="15.75" hidden="false" customHeight="false" outlineLevel="0" collapsed="false">
      <c r="A244" s="94" t="s">
        <v>462</v>
      </c>
      <c r="B244" s="95" t="s">
        <v>438</v>
      </c>
      <c r="C244" s="95" t="s">
        <v>463</v>
      </c>
      <c r="D244" s="95"/>
      <c r="E244" s="95"/>
      <c r="F244" s="95"/>
      <c r="G244" s="96" t="s">
        <v>42</v>
      </c>
      <c r="H244" s="38"/>
      <c r="I244" s="2"/>
      <c r="J244" s="2"/>
      <c r="K244" s="2"/>
      <c r="L244" s="2"/>
      <c r="N244" s="2"/>
    </row>
    <row r="245" s="67" customFormat="true" ht="15.75" hidden="false" customHeight="false" outlineLevel="0" collapsed="false">
      <c r="A245" s="94" t="s">
        <v>464</v>
      </c>
      <c r="B245" s="95" t="s">
        <v>438</v>
      </c>
      <c r="C245" s="95" t="s">
        <v>465</v>
      </c>
      <c r="D245" s="95"/>
      <c r="E245" s="95"/>
      <c r="F245" s="95"/>
      <c r="G245" s="96" t="s">
        <v>42</v>
      </c>
      <c r="H245" s="38"/>
      <c r="I245" s="2"/>
      <c r="J245" s="2"/>
      <c r="K245" s="2"/>
      <c r="L245" s="2"/>
      <c r="N245" s="2"/>
    </row>
    <row r="246" s="67" customFormat="true" ht="15.75" hidden="false" customHeight="false" outlineLevel="0" collapsed="false">
      <c r="A246" s="94" t="s">
        <v>466</v>
      </c>
      <c r="B246" s="95" t="s">
        <v>467</v>
      </c>
      <c r="C246" s="95" t="s">
        <v>468</v>
      </c>
      <c r="D246" s="95"/>
      <c r="E246" s="95"/>
      <c r="F246" s="95"/>
      <c r="G246" s="96" t="s">
        <v>42</v>
      </c>
      <c r="H246" s="38"/>
      <c r="I246" s="2"/>
      <c r="J246" s="2"/>
      <c r="K246" s="2"/>
      <c r="L246" s="2"/>
      <c r="N246" s="2"/>
    </row>
    <row r="247" s="67" customFormat="true" ht="16.5" hidden="false" customHeight="false" outlineLevel="0" collapsed="false">
      <c r="A247" s="94" t="s">
        <v>469</v>
      </c>
      <c r="B247" s="95" t="s">
        <v>467</v>
      </c>
      <c r="C247" s="95" t="s">
        <v>470</v>
      </c>
      <c r="D247" s="95"/>
      <c r="E247" s="95"/>
      <c r="F247" s="95"/>
      <c r="G247" s="96" t="s">
        <v>42</v>
      </c>
      <c r="H247" s="38"/>
      <c r="I247" s="2"/>
      <c r="J247" s="2"/>
      <c r="K247" s="2"/>
      <c r="L247" s="2"/>
      <c r="N247" s="2"/>
    </row>
    <row r="248" customFormat="false" ht="18.75" hidden="false" customHeight="true" outlineLevel="0" collapsed="false">
      <c r="A248" s="74" t="s">
        <v>471</v>
      </c>
      <c r="B248" s="74"/>
      <c r="C248" s="74"/>
      <c r="D248" s="74"/>
      <c r="E248" s="74"/>
      <c r="F248" s="74"/>
      <c r="G248" s="75" t="s">
        <v>42</v>
      </c>
      <c r="I248" s="67"/>
      <c r="J248" s="67"/>
      <c r="K248" s="67"/>
      <c r="L248" s="67"/>
      <c r="M248" s="67"/>
    </row>
    <row r="249" s="67" customFormat="true" ht="15.75" hidden="false" customHeight="false" outlineLevel="0" collapsed="false">
      <c r="A249" s="94" t="s">
        <v>472</v>
      </c>
      <c r="B249" s="95" t="s">
        <v>473</v>
      </c>
      <c r="C249" s="95" t="s">
        <v>474</v>
      </c>
      <c r="D249" s="95"/>
      <c r="E249" s="95"/>
      <c r="F249" s="95"/>
      <c r="G249" s="96" t="s">
        <v>42</v>
      </c>
      <c r="H249" s="38"/>
      <c r="I249" s="2"/>
      <c r="J249" s="2"/>
      <c r="K249" s="2"/>
      <c r="L249" s="2"/>
      <c r="N249" s="2"/>
    </row>
    <row r="250" s="67" customFormat="true" ht="15.75" hidden="false" customHeight="false" outlineLevel="0" collapsed="false">
      <c r="A250" s="94" t="s">
        <v>475</v>
      </c>
      <c r="B250" s="95" t="s">
        <v>473</v>
      </c>
      <c r="C250" s="95" t="s">
        <v>476</v>
      </c>
      <c r="D250" s="95"/>
      <c r="E250" s="95"/>
      <c r="F250" s="95"/>
      <c r="G250" s="96" t="s">
        <v>42</v>
      </c>
      <c r="H250" s="38"/>
      <c r="I250" s="2"/>
      <c r="J250" s="2"/>
      <c r="K250" s="2"/>
      <c r="L250" s="2"/>
      <c r="N250" s="2"/>
    </row>
    <row r="251" s="67" customFormat="true" ht="15.75" hidden="false" customHeight="false" outlineLevel="0" collapsed="false">
      <c r="A251" s="94" t="s">
        <v>477</v>
      </c>
      <c r="B251" s="95" t="s">
        <v>473</v>
      </c>
      <c r="C251" s="95" t="s">
        <v>478</v>
      </c>
      <c r="D251" s="95"/>
      <c r="E251" s="95"/>
      <c r="F251" s="95"/>
      <c r="G251" s="96" t="s">
        <v>42</v>
      </c>
      <c r="H251" s="38"/>
      <c r="I251" s="2"/>
      <c r="J251" s="2"/>
      <c r="K251" s="2"/>
      <c r="L251" s="2"/>
      <c r="N251" s="2"/>
    </row>
    <row r="252" s="67" customFormat="true" ht="15.75" hidden="false" customHeight="false" outlineLevel="0" collapsed="false">
      <c r="A252" s="94" t="s">
        <v>479</v>
      </c>
      <c r="B252" s="95" t="s">
        <v>473</v>
      </c>
      <c r="C252" s="95" t="s">
        <v>480</v>
      </c>
      <c r="D252" s="95"/>
      <c r="E252" s="95"/>
      <c r="F252" s="95"/>
      <c r="G252" s="96" t="s">
        <v>42</v>
      </c>
      <c r="H252" s="38"/>
      <c r="I252" s="2"/>
      <c r="J252" s="2"/>
      <c r="K252" s="2"/>
      <c r="L252" s="2"/>
      <c r="N252" s="2"/>
    </row>
    <row r="253" s="67" customFormat="true" ht="15.75" hidden="false" customHeight="false" outlineLevel="0" collapsed="false">
      <c r="A253" s="94" t="s">
        <v>481</v>
      </c>
      <c r="B253" s="95" t="s">
        <v>473</v>
      </c>
      <c r="C253" s="95" t="s">
        <v>482</v>
      </c>
      <c r="D253" s="95"/>
      <c r="E253" s="95"/>
      <c r="F253" s="95"/>
      <c r="G253" s="96" t="s">
        <v>42</v>
      </c>
      <c r="H253" s="38"/>
      <c r="I253" s="2"/>
      <c r="J253" s="2"/>
      <c r="K253" s="2"/>
      <c r="L253" s="2"/>
      <c r="N253" s="2"/>
    </row>
    <row r="254" s="67" customFormat="true" ht="15.75" hidden="false" customHeight="false" outlineLevel="0" collapsed="false">
      <c r="A254" s="94" t="s">
        <v>483</v>
      </c>
      <c r="B254" s="95" t="s">
        <v>473</v>
      </c>
      <c r="C254" s="95" t="s">
        <v>484</v>
      </c>
      <c r="D254" s="95"/>
      <c r="E254" s="95"/>
      <c r="F254" s="95"/>
      <c r="G254" s="96" t="s">
        <v>42</v>
      </c>
      <c r="H254" s="38"/>
      <c r="I254" s="2"/>
      <c r="J254" s="2"/>
      <c r="K254" s="2"/>
      <c r="L254" s="2"/>
      <c r="N254" s="2"/>
    </row>
    <row r="255" s="67" customFormat="true" ht="15.75" hidden="false" customHeight="false" outlineLevel="0" collapsed="false">
      <c r="A255" s="94" t="s">
        <v>485</v>
      </c>
      <c r="B255" s="95" t="s">
        <v>473</v>
      </c>
      <c r="C255" s="95" t="s">
        <v>486</v>
      </c>
      <c r="D255" s="95"/>
      <c r="E255" s="95"/>
      <c r="F255" s="95"/>
      <c r="G255" s="96" t="s">
        <v>42</v>
      </c>
      <c r="H255" s="38"/>
      <c r="I255" s="2"/>
      <c r="J255" s="2"/>
      <c r="K255" s="2"/>
      <c r="L255" s="2"/>
      <c r="N255" s="2"/>
    </row>
    <row r="256" s="67" customFormat="true" ht="16.5" hidden="false" customHeight="false" outlineLevel="0" collapsed="false">
      <c r="A256" s="94" t="s">
        <v>487</v>
      </c>
      <c r="B256" s="95" t="s">
        <v>473</v>
      </c>
      <c r="C256" s="95" t="s">
        <v>488</v>
      </c>
      <c r="D256" s="95"/>
      <c r="E256" s="95"/>
      <c r="F256" s="95"/>
      <c r="G256" s="96" t="s">
        <v>42</v>
      </c>
      <c r="H256" s="38"/>
      <c r="I256" s="2"/>
      <c r="J256" s="2"/>
      <c r="K256" s="2"/>
      <c r="L256" s="2"/>
      <c r="N256" s="2"/>
    </row>
    <row r="257" customFormat="false" ht="18.75" hidden="false" customHeight="true" outlineLevel="0" collapsed="false">
      <c r="A257" s="74" t="s">
        <v>489</v>
      </c>
      <c r="B257" s="74"/>
      <c r="C257" s="74"/>
      <c r="D257" s="74"/>
      <c r="E257" s="74"/>
      <c r="F257" s="74"/>
      <c r="G257" s="75" t="s">
        <v>42</v>
      </c>
      <c r="I257" s="67"/>
      <c r="J257" s="67"/>
      <c r="K257" s="67"/>
      <c r="L257" s="67"/>
      <c r="M257" s="67"/>
    </row>
    <row r="258" s="67" customFormat="true" ht="15.75" hidden="false" customHeight="false" outlineLevel="0" collapsed="false">
      <c r="A258" s="94" t="s">
        <v>490</v>
      </c>
      <c r="B258" s="95" t="s">
        <v>491</v>
      </c>
      <c r="C258" s="95" t="s">
        <v>492</v>
      </c>
      <c r="D258" s="95"/>
      <c r="E258" s="95"/>
      <c r="F258" s="95"/>
      <c r="G258" s="96" t="s">
        <v>42</v>
      </c>
      <c r="H258" s="38"/>
      <c r="N258" s="2"/>
    </row>
    <row r="259" s="67" customFormat="true" ht="15.75" hidden="false" customHeight="false" outlineLevel="0" collapsed="false">
      <c r="A259" s="94" t="s">
        <v>493</v>
      </c>
      <c r="B259" s="95" t="s">
        <v>491</v>
      </c>
      <c r="C259" s="95" t="s">
        <v>494</v>
      </c>
      <c r="D259" s="95"/>
      <c r="E259" s="95"/>
      <c r="F259" s="95"/>
      <c r="G259" s="96" t="s">
        <v>42</v>
      </c>
      <c r="H259" s="38"/>
      <c r="N259" s="2"/>
    </row>
    <row r="260" s="67" customFormat="true" ht="15.75" hidden="false" customHeight="false" outlineLevel="0" collapsed="false">
      <c r="A260" s="94" t="s">
        <v>495</v>
      </c>
      <c r="B260" s="95" t="s">
        <v>491</v>
      </c>
      <c r="C260" s="95" t="s">
        <v>496</v>
      </c>
      <c r="D260" s="95"/>
      <c r="E260" s="95"/>
      <c r="F260" s="95"/>
      <c r="G260" s="96" t="s">
        <v>42</v>
      </c>
      <c r="H260" s="38"/>
      <c r="N260" s="2"/>
    </row>
    <row r="261" s="67" customFormat="true" ht="15.75" hidden="false" customHeight="false" outlineLevel="0" collapsed="false">
      <c r="A261" s="94" t="s">
        <v>497</v>
      </c>
      <c r="B261" s="95" t="s">
        <v>491</v>
      </c>
      <c r="C261" s="95" t="s">
        <v>498</v>
      </c>
      <c r="D261" s="95"/>
      <c r="E261" s="95"/>
      <c r="F261" s="95"/>
      <c r="G261" s="96" t="s">
        <v>42</v>
      </c>
      <c r="H261" s="38"/>
      <c r="N261" s="2"/>
    </row>
    <row r="262" s="67" customFormat="true" ht="15.75" hidden="false" customHeight="false" outlineLevel="0" collapsed="false">
      <c r="A262" s="94" t="s">
        <v>499</v>
      </c>
      <c r="B262" s="95" t="s">
        <v>491</v>
      </c>
      <c r="C262" s="95" t="s">
        <v>500</v>
      </c>
      <c r="D262" s="95"/>
      <c r="E262" s="95"/>
      <c r="F262" s="95"/>
      <c r="G262" s="96" t="s">
        <v>42</v>
      </c>
      <c r="H262" s="38"/>
      <c r="N262" s="2"/>
    </row>
    <row r="263" s="67" customFormat="true" ht="15.75" hidden="false" customHeight="false" outlineLevel="0" collapsed="false">
      <c r="A263" s="94" t="s">
        <v>501</v>
      </c>
      <c r="B263" s="95" t="s">
        <v>491</v>
      </c>
      <c r="C263" s="95" t="s">
        <v>502</v>
      </c>
      <c r="D263" s="95"/>
      <c r="E263" s="95"/>
      <c r="F263" s="95"/>
      <c r="G263" s="96" t="s">
        <v>42</v>
      </c>
      <c r="H263" s="38"/>
      <c r="N263" s="2"/>
    </row>
    <row r="264" s="67" customFormat="true" ht="15.75" hidden="false" customHeight="false" outlineLevel="0" collapsed="false">
      <c r="A264" s="94" t="s">
        <v>503</v>
      </c>
      <c r="B264" s="95" t="s">
        <v>504</v>
      </c>
      <c r="C264" s="95" t="s">
        <v>505</v>
      </c>
      <c r="D264" s="95"/>
      <c r="E264" s="95"/>
      <c r="F264" s="95"/>
      <c r="G264" s="96" t="s">
        <v>42</v>
      </c>
      <c r="H264" s="38"/>
      <c r="N264" s="2"/>
    </row>
    <row r="265" s="67" customFormat="true" ht="15.75" hidden="false" customHeight="false" outlineLevel="0" collapsed="false">
      <c r="A265" s="94" t="s">
        <v>506</v>
      </c>
      <c r="B265" s="95" t="s">
        <v>504</v>
      </c>
      <c r="C265" s="95" t="s">
        <v>507</v>
      </c>
      <c r="D265" s="95"/>
      <c r="E265" s="95"/>
      <c r="F265" s="95"/>
      <c r="G265" s="96" t="s">
        <v>42</v>
      </c>
      <c r="H265" s="38"/>
      <c r="N265" s="2"/>
    </row>
    <row r="266" s="67" customFormat="true" ht="15.75" hidden="false" customHeight="false" outlineLevel="0" collapsed="false">
      <c r="A266" s="94" t="s">
        <v>508</v>
      </c>
      <c r="B266" s="95" t="s">
        <v>504</v>
      </c>
      <c r="C266" s="95" t="s">
        <v>509</v>
      </c>
      <c r="D266" s="95"/>
      <c r="E266" s="95"/>
      <c r="F266" s="95"/>
      <c r="G266" s="96" t="s">
        <v>42</v>
      </c>
      <c r="H266" s="38"/>
      <c r="N266" s="2"/>
    </row>
    <row r="267" s="67" customFormat="true" ht="15.75" hidden="false" customHeight="false" outlineLevel="0" collapsed="false">
      <c r="A267" s="94" t="s">
        <v>510</v>
      </c>
      <c r="B267" s="95" t="s">
        <v>504</v>
      </c>
      <c r="C267" s="95" t="s">
        <v>511</v>
      </c>
      <c r="D267" s="95"/>
      <c r="E267" s="95"/>
      <c r="F267" s="95"/>
      <c r="G267" s="96" t="s">
        <v>42</v>
      </c>
      <c r="H267" s="38"/>
      <c r="N267" s="2"/>
    </row>
    <row r="268" s="67" customFormat="true" ht="15.75" hidden="false" customHeight="false" outlineLevel="0" collapsed="false">
      <c r="A268" s="94" t="s">
        <v>512</v>
      </c>
      <c r="B268" s="95" t="s">
        <v>504</v>
      </c>
      <c r="C268" s="95" t="s">
        <v>513</v>
      </c>
      <c r="D268" s="95"/>
      <c r="E268" s="95"/>
      <c r="F268" s="95"/>
      <c r="G268" s="96" t="s">
        <v>42</v>
      </c>
      <c r="H268" s="38"/>
      <c r="N268" s="2"/>
    </row>
    <row r="269" s="67" customFormat="true" ht="15.75" hidden="false" customHeight="false" outlineLevel="0" collapsed="false">
      <c r="A269" s="94" t="s">
        <v>514</v>
      </c>
      <c r="B269" s="95" t="s">
        <v>309</v>
      </c>
      <c r="C269" s="95" t="s">
        <v>515</v>
      </c>
      <c r="D269" s="95"/>
      <c r="E269" s="95"/>
      <c r="F269" s="95"/>
      <c r="G269" s="96" t="s">
        <v>42</v>
      </c>
      <c r="H269" s="38"/>
      <c r="N269" s="2"/>
    </row>
    <row r="270" s="67" customFormat="true" ht="15.75" hidden="false" customHeight="false" outlineLevel="0" collapsed="false">
      <c r="A270" s="94" t="s">
        <v>516</v>
      </c>
      <c r="B270" s="95" t="s">
        <v>309</v>
      </c>
      <c r="C270" s="95" t="s">
        <v>517</v>
      </c>
      <c r="D270" s="95"/>
      <c r="E270" s="95"/>
      <c r="F270" s="95"/>
      <c r="G270" s="96" t="s">
        <v>42</v>
      </c>
      <c r="H270" s="38"/>
      <c r="N270" s="2"/>
    </row>
    <row r="271" s="67" customFormat="true" ht="15.75" hidden="false" customHeight="false" outlineLevel="0" collapsed="false">
      <c r="A271" s="94" t="s">
        <v>518</v>
      </c>
      <c r="B271" s="95" t="s">
        <v>519</v>
      </c>
      <c r="C271" s="95" t="s">
        <v>520</v>
      </c>
      <c r="D271" s="95"/>
      <c r="E271" s="95"/>
      <c r="F271" s="95"/>
      <c r="G271" s="96" t="s">
        <v>42</v>
      </c>
      <c r="H271" s="38"/>
      <c r="N271" s="2"/>
    </row>
    <row r="272" s="67" customFormat="true" ht="15.75" hidden="false" customHeight="false" outlineLevel="0" collapsed="false">
      <c r="A272" s="94" t="s">
        <v>521</v>
      </c>
      <c r="B272" s="95" t="s">
        <v>519</v>
      </c>
      <c r="C272" s="95" t="s">
        <v>522</v>
      </c>
      <c r="D272" s="95"/>
      <c r="E272" s="95"/>
      <c r="F272" s="95"/>
      <c r="G272" s="96" t="s">
        <v>42</v>
      </c>
      <c r="H272" s="38"/>
      <c r="N272" s="2"/>
    </row>
    <row r="273" s="67" customFormat="true" ht="15.75" hidden="false" customHeight="false" outlineLevel="0" collapsed="false">
      <c r="A273" s="94" t="s">
        <v>523</v>
      </c>
      <c r="B273" s="95" t="s">
        <v>519</v>
      </c>
      <c r="C273" s="95" t="s">
        <v>524</v>
      </c>
      <c r="D273" s="95"/>
      <c r="E273" s="95"/>
      <c r="F273" s="95"/>
      <c r="G273" s="96" t="s">
        <v>42</v>
      </c>
      <c r="H273" s="38"/>
      <c r="N273" s="2"/>
    </row>
    <row r="274" s="67" customFormat="true" ht="15.75" hidden="false" customHeight="false" outlineLevel="0" collapsed="false">
      <c r="A274" s="94" t="s">
        <v>525</v>
      </c>
      <c r="B274" s="95" t="s">
        <v>519</v>
      </c>
      <c r="C274" s="95" t="s">
        <v>526</v>
      </c>
      <c r="D274" s="95"/>
      <c r="E274" s="95"/>
      <c r="F274" s="95"/>
      <c r="G274" s="96" t="s">
        <v>42</v>
      </c>
      <c r="H274" s="38"/>
      <c r="N274" s="2"/>
    </row>
    <row r="275" s="67" customFormat="true" ht="15.75" hidden="false" customHeight="false" outlineLevel="0" collapsed="false">
      <c r="A275" s="94" t="s">
        <v>527</v>
      </c>
      <c r="B275" s="95" t="s">
        <v>519</v>
      </c>
      <c r="C275" s="95" t="s">
        <v>520</v>
      </c>
      <c r="D275" s="95"/>
      <c r="E275" s="95"/>
      <c r="F275" s="95"/>
      <c r="G275" s="96" t="s">
        <v>42</v>
      </c>
      <c r="H275" s="38"/>
      <c r="N275" s="2"/>
    </row>
    <row r="276" s="67" customFormat="true" ht="15.75" hidden="false" customHeight="false" outlineLevel="0" collapsed="false">
      <c r="A276" s="94" t="s">
        <v>528</v>
      </c>
      <c r="B276" s="95" t="s">
        <v>519</v>
      </c>
      <c r="C276" s="95" t="s">
        <v>529</v>
      </c>
      <c r="D276" s="95"/>
      <c r="E276" s="95"/>
      <c r="F276" s="95"/>
      <c r="G276" s="96" t="s">
        <v>42</v>
      </c>
      <c r="H276" s="38"/>
      <c r="N276" s="2"/>
    </row>
    <row r="277" s="67" customFormat="true" ht="15.75" hidden="false" customHeight="false" outlineLevel="0" collapsed="false">
      <c r="A277" s="94" t="s">
        <v>530</v>
      </c>
      <c r="B277" s="95" t="s">
        <v>519</v>
      </c>
      <c r="C277" s="95" t="s">
        <v>531</v>
      </c>
      <c r="D277" s="95"/>
      <c r="E277" s="95"/>
      <c r="F277" s="95"/>
      <c r="G277" s="96" t="s">
        <v>42</v>
      </c>
      <c r="H277" s="38"/>
      <c r="N277" s="2"/>
    </row>
    <row r="278" s="67" customFormat="true" ht="15.75" hidden="false" customHeight="false" outlineLevel="0" collapsed="false">
      <c r="A278" s="94" t="s">
        <v>532</v>
      </c>
      <c r="B278" s="95" t="s">
        <v>314</v>
      </c>
      <c r="C278" s="95" t="s">
        <v>533</v>
      </c>
      <c r="D278" s="95"/>
      <c r="E278" s="95"/>
      <c r="F278" s="95"/>
      <c r="G278" s="96" t="s">
        <v>42</v>
      </c>
      <c r="H278" s="38"/>
      <c r="N278" s="2"/>
    </row>
    <row r="279" s="67" customFormat="true" ht="15.75" hidden="false" customHeight="false" outlineLevel="0" collapsed="false">
      <c r="A279" s="94" t="s">
        <v>534</v>
      </c>
      <c r="B279" s="95" t="s">
        <v>314</v>
      </c>
      <c r="C279" s="95" t="s">
        <v>535</v>
      </c>
      <c r="D279" s="95"/>
      <c r="E279" s="95"/>
      <c r="F279" s="95"/>
      <c r="G279" s="96" t="s">
        <v>42</v>
      </c>
      <c r="H279" s="38"/>
      <c r="N279" s="2"/>
    </row>
    <row r="280" s="67" customFormat="true" ht="15.75" hidden="false" customHeight="false" outlineLevel="0" collapsed="false">
      <c r="A280" s="94" t="s">
        <v>536</v>
      </c>
      <c r="B280" s="95" t="s">
        <v>537</v>
      </c>
      <c r="C280" s="95" t="s">
        <v>538</v>
      </c>
      <c r="D280" s="95"/>
      <c r="E280" s="95"/>
      <c r="F280" s="95"/>
      <c r="G280" s="96" t="s">
        <v>42</v>
      </c>
      <c r="H280" s="38"/>
      <c r="N280" s="2"/>
    </row>
    <row r="281" s="67" customFormat="true" ht="15.75" hidden="false" customHeight="false" outlineLevel="0" collapsed="false">
      <c r="A281" s="94" t="s">
        <v>539</v>
      </c>
      <c r="B281" s="95" t="s">
        <v>537</v>
      </c>
      <c r="C281" s="95" t="s">
        <v>540</v>
      </c>
      <c r="D281" s="95"/>
      <c r="E281" s="95"/>
      <c r="F281" s="95"/>
      <c r="G281" s="96" t="s">
        <v>42</v>
      </c>
      <c r="H281" s="38"/>
      <c r="N281" s="2"/>
    </row>
    <row r="282" s="67" customFormat="true" ht="15.75" hidden="false" customHeight="false" outlineLevel="0" collapsed="false">
      <c r="A282" s="94" t="s">
        <v>541</v>
      </c>
      <c r="B282" s="95" t="s">
        <v>361</v>
      </c>
      <c r="C282" s="95" t="s">
        <v>542</v>
      </c>
      <c r="D282" s="95"/>
      <c r="E282" s="95"/>
      <c r="F282" s="95"/>
      <c r="G282" s="96" t="s">
        <v>42</v>
      </c>
      <c r="H282" s="38"/>
      <c r="N282" s="2"/>
    </row>
    <row r="283" s="67" customFormat="true" ht="15.75" hidden="false" customHeight="false" outlineLevel="0" collapsed="false">
      <c r="A283" s="94" t="s">
        <v>543</v>
      </c>
      <c r="B283" s="95" t="s">
        <v>361</v>
      </c>
      <c r="C283" s="95" t="s">
        <v>544</v>
      </c>
      <c r="D283" s="95"/>
      <c r="E283" s="95"/>
      <c r="F283" s="95"/>
      <c r="G283" s="96" t="s">
        <v>42</v>
      </c>
      <c r="H283" s="38"/>
      <c r="N283" s="2"/>
    </row>
    <row r="284" s="67" customFormat="true" ht="15.75" hidden="false" customHeight="false" outlineLevel="0" collapsed="false">
      <c r="A284" s="94" t="s">
        <v>545</v>
      </c>
      <c r="B284" s="95" t="s">
        <v>361</v>
      </c>
      <c r="C284" s="95" t="s">
        <v>546</v>
      </c>
      <c r="D284" s="95"/>
      <c r="E284" s="95"/>
      <c r="F284" s="95"/>
      <c r="G284" s="96" t="s">
        <v>42</v>
      </c>
      <c r="H284" s="38"/>
      <c r="N284" s="2"/>
    </row>
    <row r="285" s="67" customFormat="true" ht="15.75" hidden="false" customHeight="false" outlineLevel="0" collapsed="false">
      <c r="A285" s="94" t="s">
        <v>547</v>
      </c>
      <c r="B285" s="95" t="s">
        <v>361</v>
      </c>
      <c r="C285" s="95" t="s">
        <v>548</v>
      </c>
      <c r="D285" s="95"/>
      <c r="E285" s="95"/>
      <c r="F285" s="95"/>
      <c r="G285" s="96" t="s">
        <v>42</v>
      </c>
      <c r="H285" s="38"/>
      <c r="N285" s="2"/>
    </row>
    <row r="286" s="67" customFormat="true" ht="15.75" hidden="false" customHeight="false" outlineLevel="0" collapsed="false">
      <c r="A286" s="94" t="s">
        <v>549</v>
      </c>
      <c r="B286" s="95" t="s">
        <v>361</v>
      </c>
      <c r="C286" s="95" t="s">
        <v>550</v>
      </c>
      <c r="D286" s="95"/>
      <c r="E286" s="95"/>
      <c r="F286" s="95"/>
      <c r="G286" s="96" t="s">
        <v>42</v>
      </c>
      <c r="H286" s="38"/>
      <c r="N286" s="2"/>
    </row>
    <row r="287" s="67" customFormat="true" ht="15.75" hidden="false" customHeight="false" outlineLevel="0" collapsed="false">
      <c r="A287" s="94" t="s">
        <v>551</v>
      </c>
      <c r="B287" s="95" t="s">
        <v>361</v>
      </c>
      <c r="C287" s="95" t="s">
        <v>552</v>
      </c>
      <c r="D287" s="95"/>
      <c r="E287" s="95"/>
      <c r="F287" s="95"/>
      <c r="G287" s="96" t="s">
        <v>42</v>
      </c>
      <c r="H287" s="38"/>
      <c r="N287" s="2"/>
    </row>
    <row r="288" s="67" customFormat="true" ht="15.75" hidden="false" customHeight="false" outlineLevel="0" collapsed="false">
      <c r="A288" s="94" t="s">
        <v>553</v>
      </c>
      <c r="B288" s="95" t="s">
        <v>554</v>
      </c>
      <c r="C288" s="95" t="s">
        <v>555</v>
      </c>
      <c r="D288" s="95"/>
      <c r="E288" s="95"/>
      <c r="F288" s="95"/>
      <c r="G288" s="96" t="s">
        <v>42</v>
      </c>
      <c r="H288" s="38"/>
      <c r="N288" s="2"/>
    </row>
    <row r="289" s="67" customFormat="true" ht="15.75" hidden="false" customHeight="false" outlineLevel="0" collapsed="false">
      <c r="A289" s="94" t="s">
        <v>556</v>
      </c>
      <c r="B289" s="95" t="s">
        <v>554</v>
      </c>
      <c r="C289" s="95" t="s">
        <v>557</v>
      </c>
      <c r="D289" s="95"/>
      <c r="E289" s="95"/>
      <c r="F289" s="95"/>
      <c r="G289" s="96" t="s">
        <v>42</v>
      </c>
      <c r="H289" s="38"/>
      <c r="N289" s="2"/>
    </row>
    <row r="290" s="67" customFormat="true" ht="15.75" hidden="false" customHeight="false" outlineLevel="0" collapsed="false">
      <c r="A290" s="94" t="s">
        <v>558</v>
      </c>
      <c r="B290" s="95" t="s">
        <v>554</v>
      </c>
      <c r="C290" s="95" t="s">
        <v>559</v>
      </c>
      <c r="D290" s="95"/>
      <c r="E290" s="95"/>
      <c r="F290" s="95"/>
      <c r="G290" s="96" t="s">
        <v>42</v>
      </c>
      <c r="H290" s="38"/>
      <c r="N290" s="2"/>
    </row>
    <row r="291" s="67" customFormat="true" ht="15.75" hidden="false" customHeight="false" outlineLevel="0" collapsed="false">
      <c r="A291" s="94" t="s">
        <v>560</v>
      </c>
      <c r="B291" s="95" t="s">
        <v>554</v>
      </c>
      <c r="C291" s="95" t="s">
        <v>561</v>
      </c>
      <c r="D291" s="95"/>
      <c r="E291" s="95"/>
      <c r="F291" s="95"/>
      <c r="G291" s="96" t="s">
        <v>42</v>
      </c>
      <c r="H291" s="38"/>
      <c r="N291" s="2"/>
    </row>
    <row r="292" s="67" customFormat="true" ht="15.75" hidden="false" customHeight="false" outlineLevel="0" collapsed="false">
      <c r="A292" s="94" t="s">
        <v>562</v>
      </c>
      <c r="B292" s="95" t="s">
        <v>554</v>
      </c>
      <c r="C292" s="95" t="s">
        <v>563</v>
      </c>
      <c r="D292" s="95"/>
      <c r="E292" s="95"/>
      <c r="F292" s="95"/>
      <c r="G292" s="96" t="s">
        <v>42</v>
      </c>
      <c r="H292" s="38"/>
      <c r="N292" s="2"/>
    </row>
    <row r="293" s="67" customFormat="true" ht="15.75" hidden="false" customHeight="false" outlineLevel="0" collapsed="false">
      <c r="A293" s="94" t="s">
        <v>564</v>
      </c>
      <c r="B293" s="95" t="s">
        <v>554</v>
      </c>
      <c r="C293" s="95" t="s">
        <v>565</v>
      </c>
      <c r="D293" s="95"/>
      <c r="E293" s="95"/>
      <c r="F293" s="95"/>
      <c r="G293" s="96" t="s">
        <v>42</v>
      </c>
      <c r="H293" s="38"/>
      <c r="N293" s="2"/>
    </row>
    <row r="294" s="67" customFormat="true" ht="16.5" hidden="false" customHeight="false" outlineLevel="0" collapsed="false">
      <c r="A294" s="94" t="s">
        <v>566</v>
      </c>
      <c r="B294" s="95" t="s">
        <v>420</v>
      </c>
      <c r="C294" s="95" t="s">
        <v>567</v>
      </c>
      <c r="D294" s="95"/>
      <c r="E294" s="95"/>
      <c r="F294" s="95"/>
      <c r="G294" s="96" t="s">
        <v>42</v>
      </c>
      <c r="H294" s="38"/>
      <c r="N294" s="2"/>
    </row>
    <row r="295" customFormat="false" ht="18.75" hidden="false" customHeight="true" outlineLevel="0" collapsed="false">
      <c r="A295" s="74" t="s">
        <v>568</v>
      </c>
      <c r="B295" s="74"/>
      <c r="C295" s="74"/>
      <c r="D295" s="74"/>
      <c r="E295" s="74"/>
      <c r="F295" s="74"/>
      <c r="G295" s="75" t="s">
        <v>42</v>
      </c>
      <c r="I295" s="67"/>
      <c r="J295" s="67"/>
      <c r="K295" s="67"/>
      <c r="L295" s="67"/>
      <c r="M295" s="67"/>
    </row>
    <row r="296" s="67" customFormat="true" ht="15.75" hidden="false" customHeight="false" outlineLevel="0" collapsed="false">
      <c r="A296" s="94" t="s">
        <v>569</v>
      </c>
      <c r="B296" s="95" t="s">
        <v>121</v>
      </c>
      <c r="C296" s="95" t="s">
        <v>570</v>
      </c>
      <c r="D296" s="95"/>
      <c r="E296" s="95"/>
      <c r="F296" s="95"/>
      <c r="G296" s="96" t="s">
        <v>42</v>
      </c>
      <c r="H296" s="38"/>
      <c r="N296" s="2"/>
    </row>
    <row r="297" s="67" customFormat="true" ht="15.75" hidden="false" customHeight="false" outlineLevel="0" collapsed="false">
      <c r="A297" s="94" t="s">
        <v>571</v>
      </c>
      <c r="B297" s="95" t="s">
        <v>121</v>
      </c>
      <c r="C297" s="95" t="s">
        <v>572</v>
      </c>
      <c r="D297" s="95"/>
      <c r="E297" s="95"/>
      <c r="F297" s="95"/>
      <c r="G297" s="96" t="s">
        <v>42</v>
      </c>
      <c r="H297" s="38"/>
      <c r="N297" s="2"/>
    </row>
    <row r="298" s="67" customFormat="true" ht="16.5" hidden="false" customHeight="false" outlineLevel="0" collapsed="false">
      <c r="A298" s="94" t="s">
        <v>573</v>
      </c>
      <c r="B298" s="95" t="s">
        <v>121</v>
      </c>
      <c r="C298" s="95" t="s">
        <v>574</v>
      </c>
      <c r="D298" s="95"/>
      <c r="E298" s="95"/>
      <c r="F298" s="95"/>
      <c r="G298" s="96" t="s">
        <v>42</v>
      </c>
      <c r="H298" s="38"/>
      <c r="N298" s="2"/>
    </row>
    <row r="299" customFormat="false" ht="18.75" hidden="false" customHeight="true" outlineLevel="0" collapsed="false">
      <c r="A299" s="74" t="s">
        <v>16</v>
      </c>
      <c r="B299" s="74"/>
      <c r="C299" s="74"/>
      <c r="D299" s="74"/>
      <c r="E299" s="74"/>
      <c r="F299" s="74"/>
      <c r="G299" s="75"/>
      <c r="I299" s="67"/>
      <c r="J299" s="67"/>
      <c r="K299" s="67"/>
      <c r="L299" s="67"/>
      <c r="M299" s="67"/>
    </row>
    <row r="300" customFormat="false" ht="18.75" hidden="false" customHeight="true" outlineLevel="0" collapsed="false">
      <c r="A300" s="84" t="s">
        <v>575</v>
      </c>
      <c r="B300" s="80" t="s">
        <v>576</v>
      </c>
      <c r="C300" s="80"/>
      <c r="D300" s="80"/>
      <c r="E300" s="80"/>
      <c r="F300" s="80"/>
      <c r="G300" s="86" t="n">
        <v>3795.15456</v>
      </c>
      <c r="H300" s="38" t="s">
        <v>49</v>
      </c>
      <c r="I300" s="67"/>
      <c r="J300" s="67"/>
      <c r="K300" s="67"/>
      <c r="L300" s="67"/>
      <c r="M300" s="67"/>
    </row>
    <row r="301" customFormat="false" ht="18.75" hidden="false" customHeight="true" outlineLevel="0" collapsed="false">
      <c r="A301" s="87" t="s">
        <v>577</v>
      </c>
      <c r="B301" s="97" t="s">
        <v>578</v>
      </c>
      <c r="C301" s="97"/>
      <c r="D301" s="97"/>
      <c r="E301" s="97"/>
      <c r="F301" s="97"/>
      <c r="G301" s="89" t="n">
        <v>4506.74604</v>
      </c>
      <c r="H301" s="38"/>
      <c r="I301" s="67"/>
      <c r="J301" s="67"/>
      <c r="K301" s="67"/>
      <c r="L301" s="67"/>
      <c r="M301" s="67"/>
    </row>
    <row r="302" s="104" customFormat="true" ht="18.75" hidden="false" customHeight="true" outlineLevel="0" collapsed="false">
      <c r="A302" s="98"/>
      <c r="B302" s="99" t="s">
        <v>17</v>
      </c>
      <c r="C302" s="99"/>
      <c r="D302" s="99"/>
      <c r="E302" s="99"/>
      <c r="F302" s="99"/>
      <c r="G302" s="100"/>
      <c r="H302" s="101"/>
      <c r="I302" s="67"/>
      <c r="J302" s="67"/>
      <c r="K302" s="67"/>
      <c r="L302" s="67"/>
      <c r="M302" s="67"/>
      <c r="N302" s="102"/>
      <c r="O302" s="101"/>
      <c r="P302" s="103"/>
      <c r="Q302" s="103"/>
      <c r="R302" s="103"/>
      <c r="S302" s="103"/>
      <c r="T302" s="103"/>
      <c r="U302" s="102"/>
      <c r="V302" s="101"/>
      <c r="W302" s="103"/>
      <c r="X302" s="103"/>
      <c r="Y302" s="103"/>
      <c r="Z302" s="103"/>
      <c r="AA302" s="103"/>
      <c r="AB302" s="102"/>
      <c r="AC302" s="101"/>
      <c r="AD302" s="103"/>
      <c r="AE302" s="103"/>
      <c r="AF302" s="103"/>
      <c r="AG302" s="103"/>
      <c r="AH302" s="103"/>
      <c r="AI302" s="102"/>
      <c r="AJ302" s="101"/>
      <c r="AK302" s="103"/>
      <c r="AL302" s="103"/>
      <c r="AM302" s="103"/>
      <c r="AN302" s="103"/>
      <c r="AO302" s="103"/>
      <c r="AP302" s="102"/>
      <c r="AQ302" s="101"/>
      <c r="AR302" s="103"/>
      <c r="AS302" s="103"/>
      <c r="AT302" s="103"/>
      <c r="AU302" s="103"/>
      <c r="AV302" s="103"/>
      <c r="AW302" s="102"/>
      <c r="AX302" s="101"/>
      <c r="AY302" s="103"/>
      <c r="AZ302" s="103"/>
      <c r="BA302" s="103"/>
      <c r="BB302" s="103"/>
      <c r="BC302" s="103"/>
      <c r="BD302" s="102"/>
      <c r="BE302" s="101"/>
      <c r="BF302" s="103"/>
      <c r="BG302" s="103"/>
      <c r="BH302" s="103"/>
      <c r="BI302" s="103"/>
      <c r="BJ302" s="103"/>
      <c r="BK302" s="102"/>
      <c r="BL302" s="101"/>
      <c r="BM302" s="103"/>
      <c r="BN302" s="103"/>
      <c r="BO302" s="103"/>
      <c r="BP302" s="103"/>
      <c r="BQ302" s="103"/>
      <c r="BR302" s="102"/>
      <c r="BS302" s="101"/>
      <c r="BT302" s="103"/>
      <c r="BU302" s="103"/>
      <c r="BV302" s="103"/>
      <c r="BW302" s="103"/>
      <c r="BX302" s="103"/>
      <c r="BY302" s="102"/>
      <c r="BZ302" s="101"/>
      <c r="CA302" s="103"/>
      <c r="CB302" s="103"/>
      <c r="CC302" s="103"/>
      <c r="CD302" s="103"/>
      <c r="CE302" s="103"/>
      <c r="CF302" s="102"/>
      <c r="CG302" s="101"/>
      <c r="CH302" s="103"/>
      <c r="CI302" s="103"/>
      <c r="CJ302" s="103"/>
      <c r="CK302" s="103"/>
      <c r="CL302" s="103"/>
      <c r="CM302" s="102"/>
      <c r="CN302" s="101"/>
      <c r="CO302" s="103"/>
      <c r="CP302" s="103"/>
      <c r="CQ302" s="103"/>
      <c r="CR302" s="103"/>
      <c r="CS302" s="103"/>
      <c r="CT302" s="102"/>
      <c r="CU302" s="101"/>
      <c r="CV302" s="103"/>
      <c r="CW302" s="103"/>
      <c r="CX302" s="103"/>
      <c r="CY302" s="103"/>
      <c r="CZ302" s="103"/>
      <c r="DA302" s="102"/>
      <c r="DB302" s="101"/>
      <c r="DC302" s="103"/>
      <c r="DD302" s="103"/>
      <c r="DE302" s="103"/>
      <c r="DF302" s="103"/>
      <c r="DG302" s="103"/>
      <c r="DH302" s="102"/>
      <c r="DI302" s="101"/>
      <c r="DJ302" s="103"/>
      <c r="DK302" s="103"/>
      <c r="DL302" s="103"/>
      <c r="DM302" s="103"/>
      <c r="DN302" s="103"/>
      <c r="DO302" s="102"/>
      <c r="DP302" s="101"/>
      <c r="DQ302" s="103"/>
      <c r="DR302" s="103"/>
      <c r="DS302" s="103"/>
      <c r="DT302" s="103"/>
      <c r="DU302" s="103"/>
      <c r="DV302" s="102"/>
      <c r="DW302" s="101"/>
      <c r="DX302" s="103"/>
      <c r="DY302" s="103"/>
      <c r="DZ302" s="103"/>
      <c r="EA302" s="103"/>
      <c r="EB302" s="103"/>
      <c r="EC302" s="102"/>
      <c r="ED302" s="101"/>
      <c r="EE302" s="103"/>
      <c r="EF302" s="103"/>
      <c r="EG302" s="103"/>
      <c r="EH302" s="103"/>
      <c r="EI302" s="103"/>
      <c r="EJ302" s="102"/>
      <c r="EK302" s="101"/>
      <c r="EL302" s="103"/>
      <c r="EM302" s="103"/>
      <c r="EN302" s="103"/>
      <c r="EO302" s="103"/>
      <c r="EP302" s="103"/>
      <c r="EQ302" s="102"/>
      <c r="ER302" s="101"/>
      <c r="ES302" s="103"/>
      <c r="ET302" s="103"/>
      <c r="EU302" s="103"/>
      <c r="EV302" s="103"/>
      <c r="EW302" s="103"/>
      <c r="EX302" s="102"/>
      <c r="EY302" s="101"/>
      <c r="EZ302" s="103"/>
      <c r="FA302" s="103"/>
      <c r="FB302" s="103"/>
      <c r="FC302" s="103"/>
      <c r="FD302" s="103"/>
      <c r="FE302" s="102"/>
      <c r="FF302" s="101"/>
      <c r="FG302" s="103"/>
      <c r="FH302" s="103"/>
      <c r="FI302" s="103"/>
      <c r="FJ302" s="103"/>
      <c r="FK302" s="103"/>
      <c r="FL302" s="102"/>
      <c r="FM302" s="101"/>
      <c r="FN302" s="103"/>
      <c r="FO302" s="103"/>
      <c r="FP302" s="103"/>
      <c r="FQ302" s="103"/>
      <c r="FR302" s="103"/>
      <c r="FS302" s="102"/>
      <c r="FT302" s="101"/>
      <c r="FU302" s="103"/>
      <c r="FV302" s="103"/>
      <c r="FW302" s="103"/>
      <c r="FX302" s="103"/>
      <c r="FY302" s="103"/>
      <c r="FZ302" s="102"/>
      <c r="GA302" s="101"/>
      <c r="GB302" s="103"/>
      <c r="GC302" s="103"/>
      <c r="GD302" s="103"/>
      <c r="GE302" s="103"/>
      <c r="GF302" s="103"/>
      <c r="GG302" s="102"/>
      <c r="GH302" s="101"/>
      <c r="GI302" s="103"/>
      <c r="GJ302" s="103"/>
      <c r="GK302" s="103"/>
      <c r="GL302" s="103"/>
      <c r="GM302" s="103"/>
      <c r="GN302" s="102"/>
      <c r="GO302" s="101"/>
      <c r="GP302" s="103"/>
      <c r="GQ302" s="103"/>
      <c r="GR302" s="103"/>
      <c r="GS302" s="103"/>
      <c r="GT302" s="103"/>
      <c r="GU302" s="102"/>
      <c r="GV302" s="101"/>
      <c r="GW302" s="103"/>
      <c r="GX302" s="103"/>
      <c r="GY302" s="103"/>
      <c r="GZ302" s="103"/>
      <c r="HA302" s="103"/>
      <c r="HB302" s="102"/>
      <c r="HC302" s="101"/>
      <c r="HD302" s="103"/>
      <c r="HE302" s="103"/>
      <c r="HF302" s="103"/>
      <c r="HG302" s="103"/>
      <c r="HH302" s="103"/>
      <c r="HI302" s="102"/>
      <c r="HJ302" s="101"/>
      <c r="HK302" s="103"/>
      <c r="HL302" s="103"/>
      <c r="HM302" s="103"/>
      <c r="HN302" s="103"/>
      <c r="HO302" s="103"/>
      <c r="HP302" s="102"/>
      <c r="HQ302" s="101"/>
      <c r="HR302" s="103"/>
      <c r="HS302" s="103"/>
      <c r="HT302" s="103"/>
      <c r="HU302" s="103"/>
      <c r="HV302" s="103"/>
      <c r="HW302" s="102"/>
      <c r="HX302" s="101"/>
      <c r="HY302" s="103"/>
      <c r="HZ302" s="103"/>
      <c r="IA302" s="103"/>
      <c r="IB302" s="103"/>
      <c r="IC302" s="103"/>
      <c r="ID302" s="102"/>
      <c r="IE302" s="101"/>
      <c r="IF302" s="103"/>
      <c r="IG302" s="103"/>
      <c r="IH302" s="103"/>
      <c r="II302" s="103"/>
      <c r="IJ302" s="103"/>
      <c r="IK302" s="102"/>
      <c r="IL302" s="101"/>
      <c r="IM302" s="103"/>
      <c r="IN302" s="103"/>
      <c r="IO302" s="103"/>
      <c r="IP302" s="103"/>
      <c r="IQ302" s="103"/>
      <c r="IR302" s="102"/>
      <c r="IS302" s="101"/>
      <c r="IT302" s="103"/>
      <c r="IU302" s="103"/>
      <c r="IV302" s="103"/>
    </row>
    <row r="303" customFormat="false" ht="18.75" hidden="false" customHeight="true" outlineLevel="0" collapsed="false">
      <c r="A303" s="84" t="s">
        <v>579</v>
      </c>
      <c r="B303" s="80" t="s">
        <v>580</v>
      </c>
      <c r="C303" s="80"/>
      <c r="D303" s="80"/>
      <c r="E303" s="80"/>
      <c r="F303" s="80"/>
      <c r="G303" s="105" t="n">
        <v>521</v>
      </c>
      <c r="H303" s="38" t="s">
        <v>49</v>
      </c>
      <c r="I303" s="67"/>
      <c r="J303" s="67"/>
      <c r="K303" s="67"/>
      <c r="L303" s="67"/>
      <c r="M303" s="67"/>
    </row>
    <row r="304" customFormat="false" ht="18.75" hidden="false" customHeight="true" outlineLevel="0" collapsed="false">
      <c r="A304" s="87" t="s">
        <v>581</v>
      </c>
      <c r="B304" s="97" t="s">
        <v>582</v>
      </c>
      <c r="C304" s="97"/>
      <c r="D304" s="97"/>
      <c r="E304" s="97"/>
      <c r="F304" s="97"/>
      <c r="G304" s="106" t="n">
        <v>992</v>
      </c>
      <c r="H304" s="38"/>
      <c r="I304" s="67"/>
      <c r="J304" s="67"/>
      <c r="K304" s="67"/>
      <c r="L304" s="67"/>
      <c r="M304" s="67"/>
    </row>
    <row r="305" s="104" customFormat="true" ht="18.75" hidden="false" customHeight="true" outlineLevel="0" collapsed="false">
      <c r="A305" s="107"/>
      <c r="B305" s="108" t="s">
        <v>19</v>
      </c>
      <c r="C305" s="108"/>
      <c r="D305" s="108"/>
      <c r="E305" s="108"/>
      <c r="F305" s="108"/>
      <c r="G305" s="109"/>
      <c r="H305" s="101"/>
      <c r="I305" s="67"/>
      <c r="J305" s="67"/>
      <c r="K305" s="67"/>
      <c r="L305" s="67"/>
      <c r="M305" s="67"/>
      <c r="N305" s="102"/>
      <c r="O305" s="101"/>
      <c r="P305" s="103"/>
      <c r="Q305" s="103"/>
      <c r="R305" s="103"/>
      <c r="S305" s="103"/>
      <c r="T305" s="103"/>
      <c r="U305" s="102"/>
      <c r="V305" s="101"/>
      <c r="W305" s="103"/>
      <c r="X305" s="103"/>
      <c r="Y305" s="103"/>
      <c r="Z305" s="103"/>
      <c r="AA305" s="103"/>
      <c r="AB305" s="102"/>
      <c r="AC305" s="101"/>
      <c r="AD305" s="103"/>
      <c r="AE305" s="103"/>
      <c r="AF305" s="103"/>
      <c r="AG305" s="103"/>
      <c r="AH305" s="103"/>
      <c r="AI305" s="102"/>
      <c r="AJ305" s="101"/>
      <c r="AK305" s="103"/>
      <c r="AL305" s="103"/>
      <c r="AM305" s="103"/>
      <c r="AN305" s="103"/>
      <c r="AO305" s="103"/>
      <c r="AP305" s="102"/>
      <c r="AQ305" s="101"/>
      <c r="AR305" s="103"/>
      <c r="AS305" s="103"/>
      <c r="AT305" s="103"/>
      <c r="AU305" s="103"/>
      <c r="AV305" s="103"/>
      <c r="AW305" s="102"/>
      <c r="AX305" s="101"/>
      <c r="AY305" s="103"/>
      <c r="AZ305" s="103"/>
      <c r="BA305" s="103"/>
      <c r="BB305" s="103"/>
      <c r="BC305" s="103"/>
      <c r="BD305" s="102"/>
      <c r="BE305" s="101"/>
      <c r="BF305" s="103"/>
      <c r="BG305" s="103"/>
      <c r="BH305" s="103"/>
      <c r="BI305" s="103"/>
      <c r="BJ305" s="103"/>
      <c r="BK305" s="102"/>
      <c r="BL305" s="101"/>
      <c r="BM305" s="103"/>
      <c r="BN305" s="103"/>
      <c r="BO305" s="103"/>
      <c r="BP305" s="103"/>
      <c r="BQ305" s="103"/>
      <c r="BR305" s="102"/>
      <c r="BS305" s="101"/>
      <c r="BT305" s="103"/>
      <c r="BU305" s="103"/>
      <c r="BV305" s="103"/>
      <c r="BW305" s="103"/>
      <c r="BX305" s="103"/>
      <c r="BY305" s="102"/>
      <c r="BZ305" s="101"/>
      <c r="CA305" s="103"/>
      <c r="CB305" s="103"/>
      <c r="CC305" s="103"/>
      <c r="CD305" s="103"/>
      <c r="CE305" s="103"/>
      <c r="CF305" s="102"/>
      <c r="CG305" s="101"/>
      <c r="CH305" s="103"/>
      <c r="CI305" s="103"/>
      <c r="CJ305" s="103"/>
      <c r="CK305" s="103"/>
      <c r="CL305" s="103"/>
      <c r="CM305" s="102"/>
      <c r="CN305" s="101"/>
      <c r="CO305" s="103"/>
      <c r="CP305" s="103"/>
      <c r="CQ305" s="103"/>
      <c r="CR305" s="103"/>
      <c r="CS305" s="103"/>
      <c r="CT305" s="102"/>
      <c r="CU305" s="101"/>
      <c r="CV305" s="103"/>
      <c r="CW305" s="103"/>
      <c r="CX305" s="103"/>
      <c r="CY305" s="103"/>
      <c r="CZ305" s="103"/>
      <c r="DA305" s="102"/>
      <c r="DB305" s="101"/>
      <c r="DC305" s="103"/>
      <c r="DD305" s="103"/>
      <c r="DE305" s="103"/>
      <c r="DF305" s="103"/>
      <c r="DG305" s="103"/>
      <c r="DH305" s="102"/>
      <c r="DI305" s="101"/>
      <c r="DJ305" s="103"/>
      <c r="DK305" s="103"/>
      <c r="DL305" s="103"/>
      <c r="DM305" s="103"/>
      <c r="DN305" s="103"/>
      <c r="DO305" s="102"/>
      <c r="DP305" s="101"/>
      <c r="DQ305" s="103"/>
      <c r="DR305" s="103"/>
      <c r="DS305" s="103"/>
      <c r="DT305" s="103"/>
      <c r="DU305" s="103"/>
      <c r="DV305" s="102"/>
      <c r="DW305" s="101"/>
      <c r="DX305" s="103"/>
      <c r="DY305" s="103"/>
      <c r="DZ305" s="103"/>
      <c r="EA305" s="103"/>
      <c r="EB305" s="103"/>
      <c r="EC305" s="102"/>
      <c r="ED305" s="101"/>
      <c r="EE305" s="103"/>
      <c r="EF305" s="103"/>
      <c r="EG305" s="103"/>
      <c r="EH305" s="103"/>
      <c r="EI305" s="103"/>
      <c r="EJ305" s="102"/>
      <c r="EK305" s="101"/>
      <c r="EL305" s="103"/>
      <c r="EM305" s="103"/>
      <c r="EN305" s="103"/>
      <c r="EO305" s="103"/>
      <c r="EP305" s="103"/>
      <c r="EQ305" s="102"/>
      <c r="ER305" s="101"/>
      <c r="ES305" s="103"/>
      <c r="ET305" s="103"/>
      <c r="EU305" s="103"/>
      <c r="EV305" s="103"/>
      <c r="EW305" s="103"/>
      <c r="EX305" s="102"/>
      <c r="EY305" s="101"/>
      <c r="EZ305" s="103"/>
      <c r="FA305" s="103"/>
      <c r="FB305" s="103"/>
      <c r="FC305" s="103"/>
      <c r="FD305" s="103"/>
      <c r="FE305" s="102"/>
      <c r="FF305" s="101"/>
      <c r="FG305" s="103"/>
      <c r="FH305" s="103"/>
      <c r="FI305" s="103"/>
      <c r="FJ305" s="103"/>
      <c r="FK305" s="103"/>
      <c r="FL305" s="102"/>
      <c r="FM305" s="101"/>
      <c r="FN305" s="103"/>
      <c r="FO305" s="103"/>
      <c r="FP305" s="103"/>
      <c r="FQ305" s="103"/>
      <c r="FR305" s="103"/>
      <c r="FS305" s="102"/>
      <c r="FT305" s="101"/>
      <c r="FU305" s="103"/>
      <c r="FV305" s="103"/>
      <c r="FW305" s="103"/>
      <c r="FX305" s="103"/>
      <c r="FY305" s="103"/>
      <c r="FZ305" s="102"/>
      <c r="GA305" s="101"/>
      <c r="GB305" s="103"/>
      <c r="GC305" s="103"/>
      <c r="GD305" s="103"/>
      <c r="GE305" s="103"/>
      <c r="GF305" s="103"/>
      <c r="GG305" s="102"/>
      <c r="GH305" s="101"/>
      <c r="GI305" s="103"/>
      <c r="GJ305" s="103"/>
      <c r="GK305" s="103"/>
      <c r="GL305" s="103"/>
      <c r="GM305" s="103"/>
      <c r="GN305" s="102"/>
      <c r="GO305" s="101"/>
      <c r="GP305" s="103"/>
      <c r="GQ305" s="103"/>
      <c r="GR305" s="103"/>
      <c r="GS305" s="103"/>
      <c r="GT305" s="103"/>
      <c r="GU305" s="102"/>
      <c r="GV305" s="101"/>
      <c r="GW305" s="103"/>
      <c r="GX305" s="103"/>
      <c r="GY305" s="103"/>
      <c r="GZ305" s="103"/>
      <c r="HA305" s="103"/>
      <c r="HB305" s="102"/>
      <c r="HC305" s="101"/>
      <c r="HD305" s="103"/>
      <c r="HE305" s="103"/>
      <c r="HF305" s="103"/>
      <c r="HG305" s="103"/>
      <c r="HH305" s="103"/>
      <c r="HI305" s="102"/>
      <c r="HJ305" s="101"/>
      <c r="HK305" s="103"/>
      <c r="HL305" s="103"/>
      <c r="HM305" s="103"/>
      <c r="HN305" s="103"/>
      <c r="HO305" s="103"/>
      <c r="HP305" s="102"/>
      <c r="HQ305" s="101"/>
      <c r="HR305" s="103"/>
      <c r="HS305" s="103"/>
      <c r="HT305" s="103"/>
      <c r="HU305" s="103"/>
      <c r="HV305" s="103"/>
      <c r="HW305" s="102"/>
      <c r="HX305" s="101"/>
      <c r="HY305" s="103"/>
      <c r="HZ305" s="103"/>
      <c r="IA305" s="103"/>
      <c r="IB305" s="103"/>
      <c r="IC305" s="103"/>
      <c r="ID305" s="102"/>
      <c r="IE305" s="101"/>
      <c r="IF305" s="103"/>
      <c r="IG305" s="103"/>
      <c r="IH305" s="103"/>
      <c r="II305" s="103"/>
      <c r="IJ305" s="103"/>
      <c r="IK305" s="102"/>
      <c r="IL305" s="101"/>
      <c r="IM305" s="103"/>
      <c r="IN305" s="103"/>
      <c r="IO305" s="103"/>
      <c r="IP305" s="103"/>
      <c r="IQ305" s="103"/>
      <c r="IR305" s="102"/>
      <c r="IS305" s="101"/>
      <c r="IT305" s="103"/>
      <c r="IU305" s="103"/>
      <c r="IV305" s="103"/>
    </row>
    <row r="306" customFormat="false" ht="18.75" hidden="false" customHeight="true" outlineLevel="0" collapsed="false">
      <c r="A306" s="84" t="s">
        <v>583</v>
      </c>
      <c r="B306" s="80" t="s">
        <v>584</v>
      </c>
      <c r="C306" s="80"/>
      <c r="D306" s="80"/>
      <c r="E306" s="80"/>
      <c r="F306" s="80"/>
      <c r="G306" s="105" t="n">
        <v>415</v>
      </c>
      <c r="H306" s="38" t="s">
        <v>49</v>
      </c>
      <c r="I306" s="67"/>
      <c r="J306" s="67"/>
      <c r="K306" s="67"/>
      <c r="L306" s="67"/>
      <c r="M306" s="67"/>
    </row>
    <row r="307" customFormat="false" ht="18.75" hidden="false" customHeight="true" outlineLevel="0" collapsed="false">
      <c r="A307" s="107"/>
      <c r="B307" s="108" t="s">
        <v>20</v>
      </c>
      <c r="C307" s="108"/>
      <c r="D307" s="108"/>
      <c r="E307" s="108"/>
      <c r="F307" s="108"/>
      <c r="G307" s="109"/>
      <c r="I307" s="67"/>
      <c r="J307" s="67"/>
      <c r="K307" s="67"/>
      <c r="L307" s="67"/>
      <c r="M307" s="67"/>
    </row>
    <row r="308" customFormat="false" ht="18.75" hidden="false" customHeight="true" outlineLevel="0" collapsed="false">
      <c r="A308" s="81" t="s">
        <v>585</v>
      </c>
      <c r="B308" s="110" t="s">
        <v>586</v>
      </c>
      <c r="C308" s="110"/>
      <c r="D308" s="110"/>
      <c r="E308" s="110"/>
      <c r="F308" s="110"/>
      <c r="G308" s="111" t="n">
        <v>421</v>
      </c>
      <c r="H308" s="38"/>
      <c r="I308" s="67"/>
      <c r="J308" s="67"/>
      <c r="K308" s="67"/>
      <c r="L308" s="67"/>
      <c r="M308" s="67"/>
    </row>
    <row r="309" customFormat="false" ht="18.75" hidden="false" customHeight="true" outlineLevel="0" collapsed="false">
      <c r="A309" s="81" t="s">
        <v>587</v>
      </c>
      <c r="B309" s="63" t="s">
        <v>588</v>
      </c>
      <c r="C309" s="63"/>
      <c r="D309" s="63"/>
      <c r="E309" s="63"/>
      <c r="F309" s="63"/>
      <c r="G309" s="111" t="n">
        <v>511</v>
      </c>
      <c r="H309" s="38" t="s">
        <v>49</v>
      </c>
      <c r="I309" s="67"/>
      <c r="J309" s="67"/>
      <c r="K309" s="67"/>
      <c r="L309" s="67"/>
      <c r="M309" s="67"/>
    </row>
    <row r="310" customFormat="false" ht="18.75" hidden="false" customHeight="true" outlineLevel="0" collapsed="false">
      <c r="A310" s="42" t="s">
        <v>589</v>
      </c>
      <c r="B310" s="63" t="s">
        <v>590</v>
      </c>
      <c r="C310" s="63"/>
      <c r="D310" s="63"/>
      <c r="E310" s="63"/>
      <c r="F310" s="63"/>
      <c r="G310" s="112" t="n">
        <v>720</v>
      </c>
      <c r="H310" s="38" t="s">
        <v>49</v>
      </c>
      <c r="I310" s="67"/>
      <c r="J310" s="67"/>
      <c r="K310" s="67"/>
      <c r="L310" s="67"/>
      <c r="M310" s="67"/>
    </row>
    <row r="311" customFormat="false" ht="18.75" hidden="false" customHeight="true" outlineLevel="0" collapsed="false">
      <c r="A311" s="42" t="s">
        <v>591</v>
      </c>
      <c r="B311" s="63" t="s">
        <v>592</v>
      </c>
      <c r="C311" s="63"/>
      <c r="D311" s="63"/>
      <c r="E311" s="63"/>
      <c r="F311" s="63"/>
      <c r="G311" s="112" t="n">
        <v>947.1</v>
      </c>
      <c r="H311" s="38" t="s">
        <v>49</v>
      </c>
      <c r="I311" s="67"/>
      <c r="J311" s="67"/>
      <c r="K311" s="67"/>
      <c r="L311" s="67"/>
      <c r="M311" s="67"/>
    </row>
    <row r="312" customFormat="false" ht="18.75" hidden="false" customHeight="true" outlineLevel="0" collapsed="false">
      <c r="A312" s="42" t="s">
        <v>593</v>
      </c>
      <c r="B312" s="63" t="s">
        <v>594</v>
      </c>
      <c r="C312" s="63"/>
      <c r="D312" s="63"/>
      <c r="E312" s="63"/>
      <c r="F312" s="63"/>
      <c r="G312" s="112" t="n">
        <v>1206</v>
      </c>
      <c r="H312" s="38" t="s">
        <v>49</v>
      </c>
      <c r="I312" s="67"/>
      <c r="J312" s="67"/>
      <c r="K312" s="67"/>
      <c r="L312" s="67"/>
      <c r="M312" s="67"/>
    </row>
    <row r="313" customFormat="false" ht="18.75" hidden="false" customHeight="true" outlineLevel="0" collapsed="false">
      <c r="A313" s="42" t="s">
        <v>595</v>
      </c>
      <c r="B313" s="63" t="s">
        <v>596</v>
      </c>
      <c r="C313" s="63"/>
      <c r="D313" s="63"/>
      <c r="E313" s="63"/>
      <c r="F313" s="63"/>
      <c r="G313" s="112" t="n">
        <v>1682</v>
      </c>
      <c r="H313" s="38" t="s">
        <v>49</v>
      </c>
      <c r="I313" s="67"/>
      <c r="J313" s="67"/>
      <c r="K313" s="67"/>
      <c r="L313" s="67"/>
      <c r="M313" s="67"/>
    </row>
    <row r="314" customFormat="false" ht="18.75" hidden="false" customHeight="true" outlineLevel="0" collapsed="false">
      <c r="A314" s="42" t="s">
        <v>597</v>
      </c>
      <c r="B314" s="63" t="s">
        <v>598</v>
      </c>
      <c r="C314" s="63"/>
      <c r="D314" s="63"/>
      <c r="E314" s="63"/>
      <c r="F314" s="63"/>
      <c r="G314" s="112" t="n">
        <v>807</v>
      </c>
      <c r="H314" s="38" t="s">
        <v>49</v>
      </c>
      <c r="I314" s="67"/>
      <c r="J314" s="67"/>
      <c r="K314" s="67"/>
      <c r="L314" s="67"/>
      <c r="M314" s="67"/>
    </row>
    <row r="315" customFormat="false" ht="18.75" hidden="false" customHeight="true" outlineLevel="0" collapsed="false">
      <c r="A315" s="42" t="s">
        <v>599</v>
      </c>
      <c r="B315" s="63" t="s">
        <v>600</v>
      </c>
      <c r="C315" s="63"/>
      <c r="D315" s="63"/>
      <c r="E315" s="63"/>
      <c r="F315" s="63"/>
      <c r="G315" s="112" t="n">
        <v>1061</v>
      </c>
      <c r="H315" s="38" t="s">
        <v>49</v>
      </c>
      <c r="I315" s="67"/>
      <c r="J315" s="67"/>
      <c r="K315" s="67"/>
      <c r="L315" s="67"/>
      <c r="M315" s="67"/>
    </row>
    <row r="316" customFormat="false" ht="18.75" hidden="false" customHeight="true" outlineLevel="0" collapsed="false">
      <c r="A316" s="42" t="s">
        <v>601</v>
      </c>
      <c r="B316" s="63" t="s">
        <v>602</v>
      </c>
      <c r="C316" s="63"/>
      <c r="D316" s="63"/>
      <c r="E316" s="63"/>
      <c r="F316" s="63"/>
      <c r="G316" s="112" t="n">
        <v>1350</v>
      </c>
      <c r="H316" s="38" t="s">
        <v>49</v>
      </c>
      <c r="I316" s="67"/>
      <c r="J316" s="67"/>
      <c r="K316" s="67"/>
      <c r="L316" s="67"/>
      <c r="M316" s="67"/>
    </row>
    <row r="317" customFormat="false" ht="18.75" hidden="false" customHeight="true" outlineLevel="0" collapsed="false">
      <c r="A317" s="87" t="s">
        <v>603</v>
      </c>
      <c r="B317" s="63" t="s">
        <v>604</v>
      </c>
      <c r="C317" s="63"/>
      <c r="D317" s="63"/>
      <c r="E317" s="63"/>
      <c r="F317" s="63"/>
      <c r="G317" s="106" t="n">
        <v>1884</v>
      </c>
      <c r="H317" s="38" t="s">
        <v>49</v>
      </c>
      <c r="I317" s="67"/>
      <c r="J317" s="67"/>
      <c r="K317" s="67"/>
      <c r="L317" s="67"/>
      <c r="M317" s="67"/>
    </row>
    <row r="318" s="104" customFormat="true" ht="18.75" hidden="false" customHeight="true" outlineLevel="0" collapsed="false">
      <c r="A318" s="107"/>
      <c r="B318" s="108" t="s">
        <v>21</v>
      </c>
      <c r="C318" s="108"/>
      <c r="D318" s="108"/>
      <c r="E318" s="108"/>
      <c r="F318" s="108"/>
      <c r="G318" s="109"/>
      <c r="H318" s="101"/>
      <c r="I318" s="67"/>
      <c r="J318" s="67"/>
      <c r="K318" s="67"/>
      <c r="L318" s="67"/>
      <c r="M318" s="67"/>
      <c r="N318" s="102"/>
      <c r="O318" s="101"/>
      <c r="P318" s="103"/>
      <c r="Q318" s="103"/>
      <c r="R318" s="103"/>
      <c r="S318" s="103"/>
      <c r="T318" s="103"/>
      <c r="U318" s="102"/>
      <c r="V318" s="101"/>
      <c r="W318" s="103"/>
      <c r="X318" s="103"/>
      <c r="Y318" s="103"/>
      <c r="Z318" s="103"/>
      <c r="AA318" s="103"/>
      <c r="AB318" s="102"/>
      <c r="AC318" s="101"/>
      <c r="AD318" s="103"/>
      <c r="AE318" s="103"/>
      <c r="AF318" s="103"/>
      <c r="AG318" s="103"/>
      <c r="AH318" s="103"/>
      <c r="AI318" s="102"/>
      <c r="AJ318" s="101"/>
      <c r="AK318" s="103"/>
      <c r="AL318" s="103"/>
      <c r="AM318" s="103"/>
      <c r="AN318" s="103"/>
      <c r="AO318" s="103"/>
      <c r="AP318" s="102"/>
      <c r="AQ318" s="101"/>
      <c r="AR318" s="103"/>
      <c r="AS318" s="103"/>
      <c r="AT318" s="103"/>
      <c r="AU318" s="103"/>
      <c r="AV318" s="103"/>
      <c r="AW318" s="102"/>
      <c r="AX318" s="101"/>
      <c r="AY318" s="103"/>
      <c r="AZ318" s="103"/>
      <c r="BA318" s="103"/>
      <c r="BB318" s="103"/>
      <c r="BC318" s="103"/>
      <c r="BD318" s="102"/>
      <c r="BE318" s="101"/>
      <c r="BF318" s="103"/>
      <c r="BG318" s="103"/>
      <c r="BH318" s="103"/>
      <c r="BI318" s="103"/>
      <c r="BJ318" s="103"/>
      <c r="BK318" s="102"/>
      <c r="BL318" s="101"/>
      <c r="BM318" s="103"/>
      <c r="BN318" s="103"/>
      <c r="BO318" s="103"/>
      <c r="BP318" s="103"/>
      <c r="BQ318" s="103"/>
      <c r="BR318" s="102"/>
      <c r="BS318" s="101"/>
      <c r="BT318" s="103"/>
      <c r="BU318" s="103"/>
      <c r="BV318" s="103"/>
      <c r="BW318" s="103"/>
      <c r="BX318" s="103"/>
      <c r="BY318" s="102"/>
      <c r="BZ318" s="101"/>
      <c r="CA318" s="103"/>
      <c r="CB318" s="103"/>
      <c r="CC318" s="103"/>
      <c r="CD318" s="103"/>
      <c r="CE318" s="103"/>
      <c r="CF318" s="102"/>
      <c r="CG318" s="101"/>
      <c r="CH318" s="103"/>
      <c r="CI318" s="103"/>
      <c r="CJ318" s="103"/>
      <c r="CK318" s="103"/>
      <c r="CL318" s="103"/>
      <c r="CM318" s="102"/>
      <c r="CN318" s="101"/>
      <c r="CO318" s="103"/>
      <c r="CP318" s="103"/>
      <c r="CQ318" s="103"/>
      <c r="CR318" s="103"/>
      <c r="CS318" s="103"/>
      <c r="CT318" s="102"/>
      <c r="CU318" s="101"/>
      <c r="CV318" s="103"/>
      <c r="CW318" s="103"/>
      <c r="CX318" s="103"/>
      <c r="CY318" s="103"/>
      <c r="CZ318" s="103"/>
      <c r="DA318" s="102"/>
      <c r="DB318" s="101"/>
      <c r="DC318" s="103"/>
      <c r="DD318" s="103"/>
      <c r="DE318" s="103"/>
      <c r="DF318" s="103"/>
      <c r="DG318" s="103"/>
      <c r="DH318" s="102"/>
      <c r="DI318" s="101"/>
      <c r="DJ318" s="103"/>
      <c r="DK318" s="103"/>
      <c r="DL318" s="103"/>
      <c r="DM318" s="103"/>
      <c r="DN318" s="103"/>
      <c r="DO318" s="102"/>
      <c r="DP318" s="101"/>
      <c r="DQ318" s="103"/>
      <c r="DR318" s="103"/>
      <c r="DS318" s="103"/>
      <c r="DT318" s="103"/>
      <c r="DU318" s="103"/>
      <c r="DV318" s="102"/>
      <c r="DW318" s="101"/>
      <c r="DX318" s="103"/>
      <c r="DY318" s="103"/>
      <c r="DZ318" s="103"/>
      <c r="EA318" s="103"/>
      <c r="EB318" s="103"/>
      <c r="EC318" s="102"/>
      <c r="ED318" s="101"/>
      <c r="EE318" s="103"/>
      <c r="EF318" s="103"/>
      <c r="EG318" s="103"/>
      <c r="EH318" s="103"/>
      <c r="EI318" s="103"/>
      <c r="EJ318" s="102"/>
      <c r="EK318" s="101"/>
      <c r="EL318" s="103"/>
      <c r="EM318" s="103"/>
      <c r="EN318" s="103"/>
      <c r="EO318" s="103"/>
      <c r="EP318" s="103"/>
      <c r="EQ318" s="102"/>
      <c r="ER318" s="101"/>
      <c r="ES318" s="103"/>
      <c r="ET318" s="103"/>
      <c r="EU318" s="103"/>
      <c r="EV318" s="103"/>
      <c r="EW318" s="103"/>
      <c r="EX318" s="102"/>
      <c r="EY318" s="101"/>
      <c r="EZ318" s="103"/>
      <c r="FA318" s="103"/>
      <c r="FB318" s="103"/>
      <c r="FC318" s="103"/>
      <c r="FD318" s="103"/>
      <c r="FE318" s="102"/>
      <c r="FF318" s="101"/>
      <c r="FG318" s="103"/>
      <c r="FH318" s="103"/>
      <c r="FI318" s="103"/>
      <c r="FJ318" s="103"/>
      <c r="FK318" s="103"/>
      <c r="FL318" s="102"/>
      <c r="FM318" s="101"/>
      <c r="FN318" s="103"/>
      <c r="FO318" s="103"/>
      <c r="FP318" s="103"/>
      <c r="FQ318" s="103"/>
      <c r="FR318" s="103"/>
      <c r="FS318" s="102"/>
      <c r="FT318" s="101"/>
      <c r="FU318" s="103"/>
      <c r="FV318" s="103"/>
      <c r="FW318" s="103"/>
      <c r="FX318" s="103"/>
      <c r="FY318" s="103"/>
      <c r="FZ318" s="102"/>
      <c r="GA318" s="101"/>
      <c r="GB318" s="103"/>
      <c r="GC318" s="103"/>
      <c r="GD318" s="103"/>
      <c r="GE318" s="103"/>
      <c r="GF318" s="103"/>
      <c r="GG318" s="102"/>
      <c r="GH318" s="101"/>
      <c r="GI318" s="103"/>
      <c r="GJ318" s="103"/>
      <c r="GK318" s="103"/>
      <c r="GL318" s="103"/>
      <c r="GM318" s="103"/>
      <c r="GN318" s="102"/>
      <c r="GO318" s="101"/>
      <c r="GP318" s="103"/>
      <c r="GQ318" s="103"/>
      <c r="GR318" s="103"/>
      <c r="GS318" s="103"/>
      <c r="GT318" s="103"/>
      <c r="GU318" s="102"/>
      <c r="GV318" s="101"/>
      <c r="GW318" s="103"/>
      <c r="GX318" s="103"/>
      <c r="GY318" s="103"/>
      <c r="GZ318" s="103"/>
      <c r="HA318" s="103"/>
      <c r="HB318" s="102"/>
      <c r="HC318" s="101"/>
      <c r="HD318" s="103"/>
      <c r="HE318" s="103"/>
      <c r="HF318" s="103"/>
      <c r="HG318" s="103"/>
      <c r="HH318" s="103"/>
      <c r="HI318" s="102"/>
      <c r="HJ318" s="101"/>
      <c r="HK318" s="103"/>
      <c r="HL318" s="103"/>
      <c r="HM318" s="103"/>
      <c r="HN318" s="103"/>
      <c r="HO318" s="103"/>
      <c r="HP318" s="102"/>
      <c r="HQ318" s="101"/>
      <c r="HR318" s="103"/>
      <c r="HS318" s="103"/>
      <c r="HT318" s="103"/>
      <c r="HU318" s="103"/>
      <c r="HV318" s="103"/>
      <c r="HW318" s="102"/>
      <c r="HX318" s="101"/>
      <c r="HY318" s="103"/>
      <c r="HZ318" s="103"/>
      <c r="IA318" s="103"/>
      <c r="IB318" s="103"/>
      <c r="IC318" s="103"/>
      <c r="ID318" s="102"/>
      <c r="IE318" s="101"/>
      <c r="IF318" s="103"/>
      <c r="IG318" s="103"/>
      <c r="IH318" s="103"/>
      <c r="II318" s="103"/>
      <c r="IJ318" s="103"/>
      <c r="IK318" s="102"/>
      <c r="IL318" s="101"/>
      <c r="IM318" s="103"/>
      <c r="IN318" s="103"/>
      <c r="IO318" s="103"/>
      <c r="IP318" s="103"/>
      <c r="IQ318" s="103"/>
      <c r="IR318" s="102"/>
      <c r="IS318" s="101"/>
      <c r="IT318" s="103"/>
      <c r="IU318" s="103"/>
      <c r="IV318" s="103"/>
    </row>
    <row r="319" customFormat="false" ht="18.75" hidden="false" customHeight="true" outlineLevel="0" collapsed="false">
      <c r="A319" s="84" t="s">
        <v>605</v>
      </c>
      <c r="B319" s="80" t="s">
        <v>606</v>
      </c>
      <c r="C319" s="80"/>
      <c r="D319" s="80"/>
      <c r="E319" s="80"/>
      <c r="F319" s="80"/>
      <c r="G319" s="105" t="n">
        <v>345</v>
      </c>
      <c r="I319" s="34"/>
      <c r="J319" s="48"/>
      <c r="K319" s="48"/>
    </row>
    <row r="320" customFormat="false" ht="18.75" hidden="false" customHeight="true" outlineLevel="0" collapsed="false">
      <c r="A320" s="42" t="s">
        <v>607</v>
      </c>
      <c r="B320" s="63" t="s">
        <v>608</v>
      </c>
      <c r="C320" s="63"/>
      <c r="D320" s="63"/>
      <c r="E320" s="63"/>
      <c r="F320" s="63"/>
      <c r="G320" s="112" t="n">
        <v>515</v>
      </c>
      <c r="H320" s="38" t="s">
        <v>49</v>
      </c>
      <c r="I320" s="34"/>
      <c r="J320" s="48"/>
      <c r="K320" s="48"/>
    </row>
    <row r="321" customFormat="false" ht="18.75" hidden="false" customHeight="true" outlineLevel="0" collapsed="false">
      <c r="A321" s="42" t="s">
        <v>609</v>
      </c>
      <c r="B321" s="63" t="s">
        <v>610</v>
      </c>
      <c r="C321" s="63"/>
      <c r="D321" s="63"/>
      <c r="E321" s="63"/>
      <c r="F321" s="63"/>
      <c r="G321" s="112" t="n">
        <v>642</v>
      </c>
      <c r="H321" s="38"/>
      <c r="I321" s="34"/>
      <c r="J321" s="48"/>
      <c r="K321" s="48"/>
    </row>
    <row r="322" customFormat="false" ht="18.75" hidden="false" customHeight="true" outlineLevel="0" collapsed="false">
      <c r="A322" s="42" t="s">
        <v>611</v>
      </c>
      <c r="B322" s="63" t="s">
        <v>612</v>
      </c>
      <c r="C322" s="63"/>
      <c r="D322" s="63"/>
      <c r="E322" s="63"/>
      <c r="F322" s="63"/>
      <c r="G322" s="112" t="n">
        <v>1034</v>
      </c>
      <c r="H322" s="38" t="s">
        <v>49</v>
      </c>
      <c r="I322" s="34"/>
      <c r="J322" s="48"/>
      <c r="K322" s="48"/>
    </row>
    <row r="323" customFormat="false" ht="18.75" hidden="false" customHeight="true" outlineLevel="0" collapsed="false">
      <c r="A323" s="42" t="s">
        <v>613</v>
      </c>
      <c r="B323" s="63" t="s">
        <v>614</v>
      </c>
      <c r="C323" s="63"/>
      <c r="D323" s="63"/>
      <c r="E323" s="63"/>
      <c r="F323" s="63"/>
      <c r="G323" s="112" t="n">
        <v>1566</v>
      </c>
      <c r="H323" s="38" t="s">
        <v>49</v>
      </c>
      <c r="I323" s="34"/>
      <c r="J323" s="48"/>
      <c r="K323" s="48"/>
    </row>
    <row r="324" customFormat="false" ht="18.75" hidden="false" customHeight="true" outlineLevel="0" collapsed="false">
      <c r="A324" s="42" t="s">
        <v>615</v>
      </c>
      <c r="B324" s="63" t="s">
        <v>616</v>
      </c>
      <c r="C324" s="63"/>
      <c r="D324" s="63"/>
      <c r="E324" s="63"/>
      <c r="F324" s="63"/>
      <c r="G324" s="112" t="n">
        <v>1974</v>
      </c>
      <c r="H324" s="38" t="s">
        <v>49</v>
      </c>
      <c r="I324" s="34"/>
      <c r="J324" s="48"/>
      <c r="K324" s="48"/>
    </row>
    <row r="325" customFormat="false" ht="18.75" hidden="false" customHeight="true" outlineLevel="0" collapsed="false">
      <c r="A325" s="42" t="s">
        <v>617</v>
      </c>
      <c r="B325" s="63" t="s">
        <v>618</v>
      </c>
      <c r="C325" s="63"/>
      <c r="D325" s="63"/>
      <c r="E325" s="63"/>
      <c r="F325" s="63"/>
      <c r="G325" s="112" t="n">
        <v>719</v>
      </c>
      <c r="H325" s="38"/>
      <c r="I325" s="34"/>
      <c r="J325" s="48"/>
      <c r="K325" s="48"/>
    </row>
    <row r="326" customFormat="false" ht="18.75" hidden="false" customHeight="true" outlineLevel="0" collapsed="false">
      <c r="A326" s="42" t="s">
        <v>619</v>
      </c>
      <c r="B326" s="63" t="s">
        <v>620</v>
      </c>
      <c r="C326" s="63"/>
      <c r="D326" s="63"/>
      <c r="E326" s="63"/>
      <c r="F326" s="63"/>
      <c r="G326" s="112" t="n">
        <v>577</v>
      </c>
      <c r="I326" s="34"/>
      <c r="J326" s="48"/>
      <c r="K326" s="48"/>
      <c r="L326" s="113"/>
    </row>
    <row r="327" customFormat="false" ht="18.75" hidden="false" customHeight="true" outlineLevel="0" collapsed="false">
      <c r="A327" s="42" t="s">
        <v>621</v>
      </c>
      <c r="B327" s="63" t="s">
        <v>622</v>
      </c>
      <c r="C327" s="63"/>
      <c r="D327" s="63"/>
      <c r="E327" s="63"/>
      <c r="F327" s="63"/>
      <c r="G327" s="112" t="n">
        <v>1158</v>
      </c>
      <c r="H327" s="38"/>
      <c r="I327" s="34"/>
      <c r="J327" s="48"/>
      <c r="K327" s="48"/>
      <c r="L327" s="113"/>
    </row>
    <row r="328" customFormat="false" ht="18.75" hidden="false" customHeight="true" outlineLevel="0" collapsed="false">
      <c r="A328" s="42" t="s">
        <v>623</v>
      </c>
      <c r="B328" s="63" t="s">
        <v>624</v>
      </c>
      <c r="C328" s="63"/>
      <c r="D328" s="63"/>
      <c r="E328" s="63"/>
      <c r="F328" s="63"/>
      <c r="G328" s="112" t="n">
        <v>1158</v>
      </c>
      <c r="H328" s="38"/>
      <c r="I328" s="34"/>
      <c r="J328" s="48"/>
      <c r="K328" s="48"/>
      <c r="L328" s="113"/>
    </row>
    <row r="329" customFormat="false" ht="18.75" hidden="false" customHeight="true" outlineLevel="0" collapsed="false">
      <c r="A329" s="42" t="s">
        <v>625</v>
      </c>
      <c r="B329" s="63" t="s">
        <v>626</v>
      </c>
      <c r="C329" s="63"/>
      <c r="D329" s="63"/>
      <c r="E329" s="63"/>
      <c r="F329" s="63"/>
      <c r="G329" s="112" t="n">
        <v>1754</v>
      </c>
      <c r="H329" s="38" t="s">
        <v>49</v>
      </c>
      <c r="I329" s="34"/>
      <c r="J329" s="48"/>
      <c r="K329" s="48"/>
      <c r="L329" s="113"/>
    </row>
    <row r="330" customFormat="false" ht="18.75" hidden="false" customHeight="true" outlineLevel="0" collapsed="false">
      <c r="A330" s="87" t="s">
        <v>627</v>
      </c>
      <c r="B330" s="97" t="s">
        <v>628</v>
      </c>
      <c r="C330" s="97"/>
      <c r="D330" s="97"/>
      <c r="E330" s="97"/>
      <c r="F330" s="97"/>
      <c r="G330" s="106" t="n">
        <v>2110</v>
      </c>
      <c r="H330" s="38" t="s">
        <v>49</v>
      </c>
      <c r="I330" s="34"/>
      <c r="J330" s="48"/>
      <c r="K330" s="48"/>
    </row>
    <row r="331" customFormat="false" ht="18.75" hidden="false" customHeight="true" outlineLevel="0" collapsed="false">
      <c r="A331" s="20" t="s">
        <v>22</v>
      </c>
      <c r="B331" s="20"/>
      <c r="C331" s="20"/>
      <c r="D331" s="20"/>
      <c r="E331" s="20"/>
      <c r="F331" s="20"/>
      <c r="G331" s="100"/>
      <c r="I331" s="34"/>
      <c r="J331" s="48"/>
      <c r="K331" s="48"/>
    </row>
    <row r="332" customFormat="false" ht="18.75" hidden="false" customHeight="true" outlineLevel="0" collapsed="false">
      <c r="A332" s="81" t="s">
        <v>629</v>
      </c>
      <c r="B332" s="110" t="s">
        <v>630</v>
      </c>
      <c r="C332" s="110"/>
      <c r="D332" s="110"/>
      <c r="E332" s="110"/>
      <c r="F332" s="110"/>
      <c r="G332" s="114" t="s">
        <v>42</v>
      </c>
      <c r="I332" s="34"/>
      <c r="J332" s="48"/>
      <c r="K332" s="48"/>
    </row>
    <row r="333" customFormat="false" ht="18.75" hidden="false" customHeight="true" outlineLevel="0" collapsed="false">
      <c r="A333" s="87" t="s">
        <v>631</v>
      </c>
      <c r="B333" s="97" t="s">
        <v>632</v>
      </c>
      <c r="C333" s="97"/>
      <c r="D333" s="97"/>
      <c r="E333" s="97"/>
      <c r="F333" s="97"/>
      <c r="G333" s="106" t="s">
        <v>42</v>
      </c>
      <c r="J333" s="48"/>
      <c r="K333" s="48"/>
    </row>
    <row r="334" customFormat="false" ht="18.75" hidden="false" customHeight="true" outlineLevel="0" collapsed="false">
      <c r="A334" s="31" t="s">
        <v>23</v>
      </c>
      <c r="B334" s="31"/>
      <c r="C334" s="31"/>
      <c r="D334" s="31"/>
      <c r="E334" s="31"/>
      <c r="F334" s="31"/>
      <c r="G334" s="115"/>
      <c r="J334" s="48"/>
      <c r="K334" s="48"/>
    </row>
    <row r="335" customFormat="false" ht="18.75" hidden="false" customHeight="true" outlineLevel="0" collapsed="false">
      <c r="A335" s="84" t="s">
        <v>633</v>
      </c>
      <c r="B335" s="80" t="s">
        <v>634</v>
      </c>
      <c r="C335" s="80"/>
      <c r="D335" s="80"/>
      <c r="E335" s="80"/>
      <c r="F335" s="80"/>
      <c r="G335" s="86" t="n">
        <v>8802.675</v>
      </c>
      <c r="I335" s="34"/>
      <c r="J335" s="48"/>
      <c r="K335" s="48"/>
    </row>
    <row r="336" customFormat="false" ht="18.75" hidden="false" customHeight="true" outlineLevel="0" collapsed="false">
      <c r="A336" s="42" t="s">
        <v>635</v>
      </c>
      <c r="B336" s="63" t="s">
        <v>636</v>
      </c>
      <c r="C336" s="63"/>
      <c r="D336" s="63"/>
      <c r="E336" s="63"/>
      <c r="F336" s="63"/>
      <c r="G336" s="45" t="s">
        <v>42</v>
      </c>
      <c r="I336" s="34"/>
      <c r="J336" s="34"/>
    </row>
    <row r="337" customFormat="false" ht="18.75" hidden="false" customHeight="true" outlineLevel="0" collapsed="false">
      <c r="A337" s="42" t="s">
        <v>637</v>
      </c>
      <c r="B337" s="63" t="s">
        <v>638</v>
      </c>
      <c r="C337" s="63"/>
      <c r="D337" s="63"/>
      <c r="E337" s="63"/>
      <c r="F337" s="63"/>
      <c r="G337" s="45" t="s">
        <v>42</v>
      </c>
      <c r="I337" s="34"/>
    </row>
    <row r="338" customFormat="false" ht="18.75" hidden="false" customHeight="true" outlineLevel="0" collapsed="false">
      <c r="A338" s="87" t="s">
        <v>639</v>
      </c>
      <c r="B338" s="97" t="s">
        <v>640</v>
      </c>
      <c r="C338" s="97"/>
      <c r="D338" s="97"/>
      <c r="E338" s="97"/>
      <c r="F338" s="97"/>
      <c r="G338" s="89" t="s">
        <v>42</v>
      </c>
      <c r="I338" s="34"/>
    </row>
    <row r="339" customFormat="false" ht="18.75" hidden="false" customHeight="true" outlineLevel="0" collapsed="false">
      <c r="I339" s="34"/>
    </row>
    <row r="340" customFormat="false" ht="18.75" hidden="false" customHeight="true" outlineLevel="0" collapsed="false">
      <c r="B340" s="116" t="s">
        <v>641</v>
      </c>
      <c r="C340" s="116"/>
      <c r="D340" s="116"/>
      <c r="E340" s="116"/>
      <c r="F340" s="116"/>
    </row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>
      <c r="A347" s="2"/>
      <c r="G347" s="2"/>
    </row>
    <row r="348" customFormat="false" ht="18.75" hidden="false" customHeight="true" outlineLevel="0" collapsed="false">
      <c r="A348" s="2"/>
      <c r="G348" s="2"/>
    </row>
    <row r="349" customFormat="false" ht="18.75" hidden="false" customHeight="true" outlineLevel="0" collapsed="false">
      <c r="A349" s="2"/>
      <c r="G349" s="2"/>
    </row>
    <row r="350" customFormat="false" ht="18.75" hidden="false" customHeight="true" outlineLevel="0" collapsed="false">
      <c r="A350" s="2"/>
      <c r="G350" s="2"/>
    </row>
    <row r="351" customFormat="false" ht="18.75" hidden="false" customHeight="true" outlineLevel="0" collapsed="false">
      <c r="A351" s="2"/>
      <c r="G351" s="2"/>
    </row>
    <row r="352" customFormat="false" ht="18.75" hidden="false" customHeight="true" outlineLevel="0" collapsed="false">
      <c r="A352" s="2"/>
      <c r="G352" s="2"/>
    </row>
    <row r="353" s="2" customFormat="true" ht="18.75" hidden="false" customHeight="true" outlineLevel="0" collapsed="false"/>
    <row r="354" s="2" customFormat="true" ht="18.75" hidden="false" customHeight="true" outlineLevel="0" collapsed="false"/>
    <row r="355" s="2" customFormat="true" ht="18.75" hidden="false" customHeight="true" outlineLevel="0" collapsed="false"/>
    <row r="356" s="2" customFormat="true" ht="18.75" hidden="false" customHeight="true" outlineLevel="0" collapsed="false"/>
    <row r="357" s="2" customFormat="true" ht="18.75" hidden="false" customHeight="true" outlineLevel="0" collapsed="false"/>
    <row r="358" s="2" customFormat="true" ht="18.75" hidden="false" customHeight="true" outlineLevel="0" collapsed="false"/>
    <row r="359" s="2" customFormat="true" ht="18.75" hidden="false" customHeight="true" outlineLevel="0" collapsed="false"/>
    <row r="360" s="2" customFormat="true" ht="18.75" hidden="false" customHeight="true" outlineLevel="0" collapsed="false"/>
  </sheetData>
  <mergeCells count="534">
    <mergeCell ref="A1:C10"/>
    <mergeCell ref="D1:G1"/>
    <mergeCell ref="D2:G2"/>
    <mergeCell ref="D3:G3"/>
    <mergeCell ref="D4:G5"/>
    <mergeCell ref="D6:G6"/>
    <mergeCell ref="D7:G7"/>
    <mergeCell ref="D8:G8"/>
    <mergeCell ref="D9:G10"/>
    <mergeCell ref="A11:G11"/>
    <mergeCell ref="A12:G12"/>
    <mergeCell ref="A13:G13"/>
    <mergeCell ref="A14:G14"/>
    <mergeCell ref="H14:M18"/>
    <mergeCell ref="A15:G15"/>
    <mergeCell ref="A16:G16"/>
    <mergeCell ref="A17:G17"/>
    <mergeCell ref="A18:G18"/>
    <mergeCell ref="A19:G19"/>
    <mergeCell ref="H19:M21"/>
    <mergeCell ref="A20:G20"/>
    <mergeCell ref="A21:G21"/>
    <mergeCell ref="A22:G22"/>
    <mergeCell ref="A23:G23"/>
    <mergeCell ref="A24:G24"/>
    <mergeCell ref="A25:F25"/>
    <mergeCell ref="H25:I25"/>
    <mergeCell ref="A26:F26"/>
    <mergeCell ref="K26:N32"/>
    <mergeCell ref="B27:F27"/>
    <mergeCell ref="B28:F28"/>
    <mergeCell ref="B29:F29"/>
    <mergeCell ref="A30:F30"/>
    <mergeCell ref="B31:F31"/>
    <mergeCell ref="B32:F32"/>
    <mergeCell ref="B33:F33"/>
    <mergeCell ref="B34:F34"/>
    <mergeCell ref="B35:F35"/>
    <mergeCell ref="A36:F36"/>
    <mergeCell ref="A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A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A62:F62"/>
    <mergeCell ref="B63:F63"/>
    <mergeCell ref="B64:F64"/>
    <mergeCell ref="B65:F65"/>
    <mergeCell ref="B66:F66"/>
    <mergeCell ref="B67:F67"/>
    <mergeCell ref="B68:F68"/>
    <mergeCell ref="A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A75:F75"/>
    <mergeCell ref="B76:C76"/>
    <mergeCell ref="D76:F76"/>
    <mergeCell ref="B77:C77"/>
    <mergeCell ref="D77:F77"/>
    <mergeCell ref="A78:F78"/>
    <mergeCell ref="B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A138:F138"/>
    <mergeCell ref="D139:F139"/>
    <mergeCell ref="D140:F140"/>
    <mergeCell ref="A141:F141"/>
    <mergeCell ref="C142:F142"/>
    <mergeCell ref="C143:F143"/>
    <mergeCell ref="C144:F144"/>
    <mergeCell ref="C145:F145"/>
    <mergeCell ref="C146:F146"/>
    <mergeCell ref="A147:F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A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A219:F219"/>
    <mergeCell ref="C220:F220"/>
    <mergeCell ref="C221:F221"/>
    <mergeCell ref="C222:F222"/>
    <mergeCell ref="C223:F223"/>
    <mergeCell ref="C224:F224"/>
    <mergeCell ref="C225:F225"/>
    <mergeCell ref="C226:F226"/>
    <mergeCell ref="A227:F227"/>
    <mergeCell ref="C228:F228"/>
    <mergeCell ref="C229:F229"/>
    <mergeCell ref="C230:F230"/>
    <mergeCell ref="A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A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A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A295:F295"/>
    <mergeCell ref="C296:F296"/>
    <mergeCell ref="C297:F297"/>
    <mergeCell ref="C298:F298"/>
    <mergeCell ref="A299:F299"/>
    <mergeCell ref="B300:F300"/>
    <mergeCell ref="B301:F301"/>
    <mergeCell ref="B302:F302"/>
    <mergeCell ref="P302:T302"/>
    <mergeCell ref="W302:AA302"/>
    <mergeCell ref="AD302:AH302"/>
    <mergeCell ref="AK302:AO302"/>
    <mergeCell ref="AR302:AV302"/>
    <mergeCell ref="AY302:BC302"/>
    <mergeCell ref="BF302:BJ302"/>
    <mergeCell ref="BM302:BQ302"/>
    <mergeCell ref="BT302:BX302"/>
    <mergeCell ref="CA302:CE302"/>
    <mergeCell ref="CH302:CL302"/>
    <mergeCell ref="CO302:CS302"/>
    <mergeCell ref="CV302:CZ302"/>
    <mergeCell ref="DC302:DG302"/>
    <mergeCell ref="DJ302:DN302"/>
    <mergeCell ref="DQ302:DU302"/>
    <mergeCell ref="DX302:EB302"/>
    <mergeCell ref="EE302:EI302"/>
    <mergeCell ref="EL302:EP302"/>
    <mergeCell ref="ES302:EW302"/>
    <mergeCell ref="EZ302:FD302"/>
    <mergeCell ref="FG302:FK302"/>
    <mergeCell ref="FN302:FR302"/>
    <mergeCell ref="FU302:FY302"/>
    <mergeCell ref="GB302:GF302"/>
    <mergeCell ref="GI302:GM302"/>
    <mergeCell ref="GP302:GT302"/>
    <mergeCell ref="GW302:HA302"/>
    <mergeCell ref="HD302:HH302"/>
    <mergeCell ref="HK302:HO302"/>
    <mergeCell ref="HR302:HV302"/>
    <mergeCell ref="HY302:IC302"/>
    <mergeCell ref="IF302:IJ302"/>
    <mergeCell ref="IM302:IQ302"/>
    <mergeCell ref="IT302:IV302"/>
    <mergeCell ref="B303:F303"/>
    <mergeCell ref="B304:F304"/>
    <mergeCell ref="B305:F305"/>
    <mergeCell ref="P305:T305"/>
    <mergeCell ref="W305:AA305"/>
    <mergeCell ref="AD305:AH305"/>
    <mergeCell ref="AK305:AO305"/>
    <mergeCell ref="AR305:AV305"/>
    <mergeCell ref="AY305:BC305"/>
    <mergeCell ref="BF305:BJ305"/>
    <mergeCell ref="BM305:BQ305"/>
    <mergeCell ref="BT305:BX305"/>
    <mergeCell ref="CA305:CE305"/>
    <mergeCell ref="CH305:CL305"/>
    <mergeCell ref="CO305:CS305"/>
    <mergeCell ref="CV305:CZ305"/>
    <mergeCell ref="DC305:DG305"/>
    <mergeCell ref="DJ305:DN305"/>
    <mergeCell ref="DQ305:DU305"/>
    <mergeCell ref="DX305:EB305"/>
    <mergeCell ref="EE305:EI305"/>
    <mergeCell ref="EL305:EP305"/>
    <mergeCell ref="ES305:EW305"/>
    <mergeCell ref="EZ305:FD305"/>
    <mergeCell ref="FG305:FK305"/>
    <mergeCell ref="FN305:FR305"/>
    <mergeCell ref="FU305:FY305"/>
    <mergeCell ref="GB305:GF305"/>
    <mergeCell ref="GI305:GM305"/>
    <mergeCell ref="GP305:GT305"/>
    <mergeCell ref="GW305:HA305"/>
    <mergeCell ref="HD305:HH305"/>
    <mergeCell ref="HK305:HO305"/>
    <mergeCell ref="HR305:HV305"/>
    <mergeCell ref="HY305:IC305"/>
    <mergeCell ref="IF305:IJ305"/>
    <mergeCell ref="IM305:IQ305"/>
    <mergeCell ref="IT305:IV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P318:T318"/>
    <mergeCell ref="W318:AA318"/>
    <mergeCell ref="AD318:AH318"/>
    <mergeCell ref="AK318:AO318"/>
    <mergeCell ref="AR318:AV318"/>
    <mergeCell ref="AY318:BC318"/>
    <mergeCell ref="BF318:BJ318"/>
    <mergeCell ref="BM318:BQ318"/>
    <mergeCell ref="BT318:BX318"/>
    <mergeCell ref="CA318:CE318"/>
    <mergeCell ref="CH318:CL318"/>
    <mergeCell ref="CO318:CS318"/>
    <mergeCell ref="CV318:CZ318"/>
    <mergeCell ref="DC318:DG318"/>
    <mergeCell ref="DJ318:DN318"/>
    <mergeCell ref="DQ318:DU318"/>
    <mergeCell ref="DX318:EB318"/>
    <mergeCell ref="EE318:EI318"/>
    <mergeCell ref="EL318:EP318"/>
    <mergeCell ref="ES318:EW318"/>
    <mergeCell ref="EZ318:FD318"/>
    <mergeCell ref="FG318:FK318"/>
    <mergeCell ref="FN318:FR318"/>
    <mergeCell ref="FU318:FY318"/>
    <mergeCell ref="GB318:GF318"/>
    <mergeCell ref="GI318:GM318"/>
    <mergeCell ref="GP318:GT318"/>
    <mergeCell ref="GW318:HA318"/>
    <mergeCell ref="HD318:HH318"/>
    <mergeCell ref="HK318:HO318"/>
    <mergeCell ref="HR318:HV318"/>
    <mergeCell ref="HY318:IC318"/>
    <mergeCell ref="IF318:IJ318"/>
    <mergeCell ref="IM318:IQ318"/>
    <mergeCell ref="IT318:IV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B330:F330"/>
    <mergeCell ref="A331:F331"/>
    <mergeCell ref="B332:F332"/>
    <mergeCell ref="B333:F333"/>
    <mergeCell ref="A334:F334"/>
    <mergeCell ref="B335:F335"/>
    <mergeCell ref="B336:F336"/>
    <mergeCell ref="B337:F337"/>
    <mergeCell ref="B338:F338"/>
    <mergeCell ref="B340:F340"/>
  </mergeCells>
  <hyperlinks>
    <hyperlink ref="D6" r:id="rId2" display="VER UBICACION GOOGLE MAPS"/>
    <hyperlink ref="D8" r:id="rId3" display="INYECT-GAS@SPEEDY.COM.AR"/>
    <hyperlink ref="D9" r:id="rId4" display="WWW.INYECT-GAS.COM.AR"/>
    <hyperlink ref="A13" location="Aislaciones" display="Aislaciones"/>
    <hyperlink ref="A14" location="Cintas_PVC" display="Cintas PVC"/>
    <hyperlink ref="A15" location="Gas_Refrigerante" display="Gas Refrigerante"/>
    <hyperlink ref="A16" location="Manguera_para_Descarga" display="Manguera para Descarga"/>
    <hyperlink ref="A17" location="Mensulas" display="Mensulas"/>
    <hyperlink ref="A18" location="Tacos_de_Goma" display="Tacos de Goma"/>
    <hyperlink ref="A19" location="Tapas" display="Tapas"/>
    <hyperlink ref="A20" location="Tapones" display="Tapones"/>
    <hyperlink ref="A21" location="Tuercas" display="Tuercas"/>
    <hyperlink ref="A22" location="Union_FF" display="Union FF"/>
    <hyperlink ref="A23" location="Valvulas_de_carga" display="Valvulas de carga"/>
    <hyperlink ref="A24" location="Varios" display="Varios"/>
    <hyperlink ref="H38" r:id="rId5" display="VER"/>
    <hyperlink ref="H39" r:id="rId6" display="VER"/>
    <hyperlink ref="H40" r:id="rId7" display="VER"/>
    <hyperlink ref="H41" r:id="rId8" display="VER"/>
    <hyperlink ref="H43" r:id="rId9" display="VER"/>
    <hyperlink ref="H70" r:id="rId10" display="VER"/>
    <hyperlink ref="H71" r:id="rId11" display="VER"/>
    <hyperlink ref="H73" r:id="rId12" display="VER"/>
    <hyperlink ref="H74" r:id="rId13" display="VER"/>
    <hyperlink ref="H81" r:id="rId14" display="VER"/>
    <hyperlink ref="H85" r:id="rId15" display="VER"/>
    <hyperlink ref="H86" r:id="rId16" display="VER"/>
    <hyperlink ref="H88" r:id="rId17" display="VER"/>
    <hyperlink ref="H89" r:id="rId18" display="VER"/>
    <hyperlink ref="H91" r:id="rId19" display="VER"/>
    <hyperlink ref="H92" r:id="rId20" display="VER"/>
    <hyperlink ref="H93" r:id="rId21" display="VER"/>
    <hyperlink ref="H94" r:id="rId22" display="VER"/>
    <hyperlink ref="H95" r:id="rId23" display="VER"/>
    <hyperlink ref="H96" r:id="rId24" display="VER"/>
    <hyperlink ref="H98" r:id="rId25" display="VER"/>
    <hyperlink ref="H100" r:id="rId26" display="VER"/>
    <hyperlink ref="H104" r:id="rId27" display="VER"/>
    <hyperlink ref="H105" r:id="rId28" display="VER"/>
    <hyperlink ref="H107" r:id="rId29" display="VER"/>
    <hyperlink ref="H108" r:id="rId30" display="VER"/>
    <hyperlink ref="H110" r:id="rId31" display="VER"/>
    <hyperlink ref="H112" r:id="rId32" display="VER"/>
    <hyperlink ref="H113" r:id="rId33" display="VER"/>
    <hyperlink ref="H115" r:id="rId34" display="VER"/>
    <hyperlink ref="H116" r:id="rId35" display="VER"/>
    <hyperlink ref="H117" r:id="rId36" display="VER"/>
    <hyperlink ref="H119" r:id="rId37" display="VER"/>
    <hyperlink ref="H120" r:id="rId38" display="VER"/>
    <hyperlink ref="H121" r:id="rId39" display="VER"/>
    <hyperlink ref="H128" r:id="rId40" display="VER"/>
    <hyperlink ref="H130" r:id="rId41" display="VER"/>
    <hyperlink ref="H133" r:id="rId42" display="VER"/>
    <hyperlink ref="H134" r:id="rId43" display="VER"/>
    <hyperlink ref="H136" r:id="rId44" display="VER"/>
    <hyperlink ref="H139" r:id="rId45" display="VER"/>
    <hyperlink ref="H140" r:id="rId46" display="VER"/>
    <hyperlink ref="H157" r:id="rId47" display="VER"/>
    <hyperlink ref="H158" r:id="rId48" display="VER"/>
    <hyperlink ref="H159" r:id="rId49" display="VER"/>
    <hyperlink ref="H160" r:id="rId50" display="VER"/>
    <hyperlink ref="H161" r:id="rId51" display="VER"/>
    <hyperlink ref="H164" r:id="rId52" display="VER"/>
    <hyperlink ref="H165" r:id="rId53" display="VER"/>
    <hyperlink ref="H166" r:id="rId54" display="VER"/>
    <hyperlink ref="H167" r:id="rId55" display="VER"/>
    <hyperlink ref="H168" r:id="rId56" display="VER"/>
    <hyperlink ref="H170" r:id="rId57" display="VER"/>
    <hyperlink ref="H171" r:id="rId58" display="VER"/>
    <hyperlink ref="H300" r:id="rId59" display="VER"/>
    <hyperlink ref="H303" r:id="rId60" display="VER"/>
    <hyperlink ref="H306" r:id="rId61" display="VER"/>
    <hyperlink ref="H309" r:id="rId62" display="VER"/>
    <hyperlink ref="H310" r:id="rId63" display="VER"/>
    <hyperlink ref="H311" r:id="rId64" display="VER"/>
    <hyperlink ref="H312" r:id="rId65" display="VER"/>
    <hyperlink ref="H313" r:id="rId66" display="VER"/>
    <hyperlink ref="H314" r:id="rId67" display="VER"/>
    <hyperlink ref="H315" r:id="rId68" display="VER"/>
    <hyperlink ref="H316" r:id="rId69" display="VER"/>
    <hyperlink ref="H317" r:id="rId70" display="VER"/>
    <hyperlink ref="H320" r:id="rId71" display="VER"/>
    <hyperlink ref="H322" r:id="rId72" display="VER"/>
    <hyperlink ref="H323" r:id="rId73" display="VER"/>
    <hyperlink ref="H324" r:id="rId74" display="VER"/>
    <hyperlink ref="H329" r:id="rId75" display="VER"/>
    <hyperlink ref="H330" r:id="rId76" display="V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7"/>
  <legacyDrawing r:id="rId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17" width="11.42"/>
    <col collapsed="false" customWidth="true" hidden="false" outlineLevel="0" max="2" min="2" style="118" width="11.85"/>
    <col collapsed="false" customWidth="true" hidden="false" outlineLevel="0" max="3" min="3" style="0" width="6.13"/>
    <col collapsed="false" customWidth="true" hidden="false" outlineLevel="0" max="4" min="4" style="0" width="69.84"/>
  </cols>
  <sheetData>
    <row r="1" customFormat="false" ht="15.75" hidden="false" customHeight="false" outlineLevel="0" collapsed="false">
      <c r="A1" s="119" t="s">
        <v>642</v>
      </c>
      <c r="B1" s="118" t="e">
        <f aca="false">VLOOKUP(CODIGO_PRECIO!A1,GENERAL!$A$1:H2891,7,FALSE())</f>
        <v>#N/A</v>
      </c>
      <c r="D1" s="120" t="s">
        <v>643</v>
      </c>
    </row>
    <row r="2" customFormat="false" ht="15.75" hidden="false" customHeight="false" outlineLevel="0" collapsed="false">
      <c r="A2" s="119" t="s">
        <v>644</v>
      </c>
      <c r="B2" s="118" t="e">
        <f aca="false">VLOOKUP(CODIGO_PRECIO!A2,GENERAL!$A$1:H2892,7,FALSE())</f>
        <v>#N/A</v>
      </c>
    </row>
    <row r="3" customFormat="false" ht="15.75" hidden="false" customHeight="false" outlineLevel="0" collapsed="false">
      <c r="A3" s="119" t="s">
        <v>645</v>
      </c>
      <c r="B3" s="118" t="e">
        <f aca="false">VLOOKUP(CODIGO_PRECIO!A3,GENERAL!$A$1:H2893,7,FALSE())</f>
        <v>#N/A</v>
      </c>
    </row>
    <row r="4" customFormat="false" ht="15.75" hidden="false" customHeight="false" outlineLevel="0" collapsed="false">
      <c r="A4" s="119" t="s">
        <v>646</v>
      </c>
      <c r="B4" s="118" t="e">
        <f aca="false">VLOOKUP(CODIGO_PRECIO!A4,GENERAL!$A$1:H2894,7,FALSE())</f>
        <v>#N/A</v>
      </c>
    </row>
    <row r="5" customFormat="false" ht="15.75" hidden="false" customHeight="false" outlineLevel="0" collapsed="false">
      <c r="A5" s="119" t="s">
        <v>647</v>
      </c>
      <c r="B5" s="118" t="e">
        <f aca="false">VLOOKUP(CODIGO_PRECIO!A5,GENERAL!$A$1:H2895,7,FALSE())</f>
        <v>#N/A</v>
      </c>
    </row>
    <row r="6" customFormat="false" ht="15.75" hidden="false" customHeight="false" outlineLevel="0" collapsed="false">
      <c r="A6" s="119" t="s">
        <v>648</v>
      </c>
      <c r="B6" s="118" t="e">
        <f aca="false">VLOOKUP(CODIGO_PRECIO!A6,GENERAL!$A$1:H2896,7,FALSE())</f>
        <v>#N/A</v>
      </c>
    </row>
    <row r="7" customFormat="false" ht="15.75" hidden="false" customHeight="false" outlineLevel="0" collapsed="false">
      <c r="A7" s="119" t="s">
        <v>649</v>
      </c>
      <c r="B7" s="118" t="e">
        <f aca="false">VLOOKUP(CODIGO_PRECIO!A7,GENERAL!$A$1:H2897,7,FALSE())</f>
        <v>#N/A</v>
      </c>
    </row>
    <row r="8" customFormat="false" ht="15.75" hidden="false" customHeight="false" outlineLevel="0" collapsed="false">
      <c r="A8" s="119" t="s">
        <v>650</v>
      </c>
      <c r="B8" s="118" t="e">
        <f aca="false">VLOOKUP(CODIGO_PRECIO!A8,GENERAL!$A$1:H2898,7,FALSE())</f>
        <v>#N/A</v>
      </c>
    </row>
    <row r="9" customFormat="false" ht="15.75" hidden="false" customHeight="false" outlineLevel="0" collapsed="false">
      <c r="A9" s="119" t="s">
        <v>46</v>
      </c>
      <c r="B9" s="118" t="n">
        <f aca="false">VLOOKUP(CODIGO_PRECIO!A9,GENERAL!$A$1:H2899,7,FALSE())</f>
        <v>1792.7105625</v>
      </c>
    </row>
    <row r="10" customFormat="false" ht="15.75" hidden="false" customHeight="false" outlineLevel="0" collapsed="false">
      <c r="A10" s="119" t="s">
        <v>50</v>
      </c>
      <c r="B10" s="118" t="n">
        <f aca="false">VLOOKUP(CODIGO_PRECIO!A10,GENERAL!$A$1:H2900,7,FALSE())</f>
        <v>1981.4169375</v>
      </c>
    </row>
    <row r="11" customFormat="false" ht="15.75" hidden="false" customHeight="false" outlineLevel="0" collapsed="false">
      <c r="A11" s="119" t="s">
        <v>52</v>
      </c>
      <c r="B11" s="118" t="n">
        <f aca="false">VLOOKUP(CODIGO_PRECIO!A11,GENERAL!$A$1:H2901,7,FALSE())</f>
        <v>2415.4416</v>
      </c>
    </row>
    <row r="12" customFormat="false" ht="15.75" hidden="false" customHeight="false" outlineLevel="0" collapsed="false">
      <c r="A12" s="119" t="s">
        <v>54</v>
      </c>
      <c r="B12" s="118" t="n">
        <f aca="false">VLOOKUP(CODIGO_PRECIO!A12,GENERAL!$A$1:H2902,7,FALSE())</f>
        <v>2679.630525</v>
      </c>
    </row>
    <row r="13" customFormat="false" ht="15.75" hidden="false" customHeight="false" outlineLevel="0" collapsed="false">
      <c r="A13" s="119" t="s">
        <v>58</v>
      </c>
      <c r="B13" s="118" t="n">
        <f aca="false">VLOOKUP(CODIGO_PRECIO!A13,GENERAL!$A$1:H2903,7,FALSE())</f>
        <v>4197.20261805</v>
      </c>
    </row>
    <row r="14" customFormat="false" ht="15.75" hidden="false" customHeight="false" outlineLevel="0" collapsed="false">
      <c r="A14" s="119" t="s">
        <v>93</v>
      </c>
      <c r="B14" s="118" t="str">
        <f aca="false">VLOOKUP(CODIGO_PRECIO!A14,GENERAL!$A$1:H2904,7,FALSE())</f>
        <v>CONSULTAR</v>
      </c>
    </row>
    <row r="15" customFormat="false" ht="15.75" hidden="false" customHeight="false" outlineLevel="0" collapsed="false">
      <c r="A15" s="119" t="s">
        <v>95</v>
      </c>
      <c r="B15" s="118" t="str">
        <f aca="false">VLOOKUP(CODIGO_PRECIO!A15,GENERAL!$A$1:H2905,7,FALSE())</f>
        <v>CONSULTAR</v>
      </c>
    </row>
    <row r="16" customFormat="false" ht="15.75" hidden="false" customHeight="false" outlineLevel="0" collapsed="false">
      <c r="A16" s="119" t="s">
        <v>97</v>
      </c>
      <c r="B16" s="118" t="str">
        <f aca="false">VLOOKUP(CODIGO_PRECIO!A16,GENERAL!$A$1:H2906,7,FALSE())</f>
        <v>CONSULTAR</v>
      </c>
    </row>
    <row r="17" customFormat="false" ht="15.75" hidden="false" customHeight="false" outlineLevel="0" collapsed="false">
      <c r="A17" s="119" t="s">
        <v>99</v>
      </c>
      <c r="B17" s="118" t="str">
        <f aca="false">VLOOKUP(CODIGO_PRECIO!A17,GENERAL!$A$1:H2907,7,FALSE())</f>
        <v>CONSULTAR</v>
      </c>
    </row>
    <row r="18" customFormat="false" ht="15.75" hidden="false" customHeight="false" outlineLevel="0" collapsed="false">
      <c r="A18" s="119" t="s">
        <v>101</v>
      </c>
      <c r="B18" s="118" t="str">
        <f aca="false">VLOOKUP(CODIGO_PRECIO!A18,GENERAL!$A$1:H2908,7,FALSE())</f>
        <v>CONSULTAR</v>
      </c>
    </row>
    <row r="19" customFormat="false" ht="15.75" hidden="false" customHeight="false" outlineLevel="0" collapsed="false">
      <c r="A19" s="119" t="s">
        <v>103</v>
      </c>
      <c r="B19" s="118" t="str">
        <f aca="false">VLOOKUP(CODIGO_PRECIO!A19,GENERAL!$A$1:H2909,7,FALSE())</f>
        <v>CONSULTAR</v>
      </c>
    </row>
    <row r="20" customFormat="false" ht="15.75" hidden="false" customHeight="false" outlineLevel="0" collapsed="false">
      <c r="A20" s="121" t="s">
        <v>105</v>
      </c>
      <c r="B20" s="118" t="n">
        <f aca="false">VLOOKUP(CODIGO_PRECIO!A20,GENERAL!$A$1:H2910,7,FALSE())</f>
        <v>4796.90413921875</v>
      </c>
    </row>
    <row r="21" customFormat="false" ht="15.75" hidden="false" customHeight="false" outlineLevel="0" collapsed="false">
      <c r="A21" s="121" t="s">
        <v>109</v>
      </c>
      <c r="B21" s="118" t="n">
        <f aca="false">VLOOKUP(CODIGO_PRECIO!A21,GENERAL!$A$1:H2911,7,FALSE())</f>
        <v>7273.773</v>
      </c>
    </row>
    <row r="22" customFormat="false" ht="15.75" hidden="false" customHeight="false" outlineLevel="0" collapsed="false">
      <c r="A22" s="121" t="s">
        <v>112</v>
      </c>
      <c r="B22" s="118" t="n">
        <f aca="false">VLOOKUP(CODIGO_PRECIO!A22,GENERAL!$A$1:H2912,7,FALSE())</f>
        <v>1879.81999846875</v>
      </c>
    </row>
    <row r="23" customFormat="false" ht="15.75" hidden="false" customHeight="false" outlineLevel="0" collapsed="false">
      <c r="A23" s="121" t="s">
        <v>116</v>
      </c>
      <c r="B23" s="118" t="n">
        <f aca="false">VLOOKUP(CODIGO_PRECIO!A23,GENERAL!$A$1:H2913,7,FALSE())</f>
        <v>2088.6888871875</v>
      </c>
    </row>
    <row r="24" customFormat="false" ht="15.75" hidden="false" customHeight="false" outlineLevel="0" collapsed="false">
      <c r="A24" s="121" t="s">
        <v>117</v>
      </c>
      <c r="B24" s="118" t="n">
        <f aca="false">VLOOKUP(CODIGO_PRECIO!A24,GENERAL!$A$1:H2914,7,FALSE())</f>
        <v>4231.5975</v>
      </c>
    </row>
    <row r="25" customFormat="false" ht="15.75" hidden="false" customHeight="false" outlineLevel="0" collapsed="false">
      <c r="A25" s="121" t="s">
        <v>119</v>
      </c>
      <c r="B25" s="118" t="n">
        <f aca="false">VLOOKUP(CODIGO_PRECIO!A25,GENERAL!$A$1:H2915,7,FALSE())</f>
        <v>7386.234375</v>
      </c>
    </row>
    <row r="26" customFormat="false" ht="15.75" hidden="false" customHeight="false" outlineLevel="0" collapsed="false">
      <c r="A26" s="121" t="s">
        <v>651</v>
      </c>
      <c r="B26" s="118" t="e">
        <f aca="false">VLOOKUP(CODIGO_PRECIO!A26,GENERAL!$A$1:H2916,7,FALSE())</f>
        <v>#N/A</v>
      </c>
    </row>
    <row r="27" customFormat="false" ht="15.75" hidden="false" customHeight="false" outlineLevel="0" collapsed="false">
      <c r="A27" s="121" t="s">
        <v>122</v>
      </c>
      <c r="B27" s="118" t="n">
        <f aca="false">VLOOKUP(CODIGO_PRECIO!A27,GENERAL!$A$1:H2917,7,FALSE())</f>
        <v>7386.234375</v>
      </c>
    </row>
    <row r="28" customFormat="false" ht="15.75" hidden="false" customHeight="false" outlineLevel="0" collapsed="false">
      <c r="A28" s="121" t="s">
        <v>139</v>
      </c>
      <c r="B28" s="118" t="str">
        <f aca="false">VLOOKUP(CODIGO_PRECIO!A28,GENERAL!$A$1:H2918,7,FALSE())</f>
        <v>CONSULTAR</v>
      </c>
    </row>
    <row r="29" customFormat="false" ht="15.75" hidden="false" customHeight="false" outlineLevel="0" collapsed="false">
      <c r="A29" s="119" t="s">
        <v>130</v>
      </c>
      <c r="B29" s="118" t="str">
        <f aca="false">VLOOKUP(CODIGO_PRECIO!A29,GENERAL!$A$1:H2919,7,FALSE())</f>
        <v>CONSULTAR</v>
      </c>
    </row>
    <row r="30" customFormat="false" ht="15.75" hidden="false" customHeight="false" outlineLevel="0" collapsed="false">
      <c r="A30" s="119" t="s">
        <v>141</v>
      </c>
      <c r="B30" s="118" t="str">
        <f aca="false">VLOOKUP(CODIGO_PRECIO!A30,GENERAL!$A$1:H2920,7,FALSE())</f>
        <v>CONSULTAR</v>
      </c>
    </row>
    <row r="31" customFormat="false" ht="15.75" hidden="false" customHeight="false" outlineLevel="0" collapsed="false">
      <c r="A31" s="119" t="s">
        <v>142</v>
      </c>
      <c r="B31" s="118" t="str">
        <f aca="false">VLOOKUP(CODIGO_PRECIO!A31,GENERAL!$A$1:H2921,7,FALSE())</f>
        <v>CONSULTAR</v>
      </c>
    </row>
    <row r="32" customFormat="false" ht="15.75" hidden="false" customHeight="false" outlineLevel="0" collapsed="false">
      <c r="A32" s="119" t="s">
        <v>146</v>
      </c>
      <c r="B32" s="118" t="str">
        <f aca="false">VLOOKUP(CODIGO_PRECIO!A32,GENERAL!$A$1:H2922,7,FALSE())</f>
        <v>CONSULTAR</v>
      </c>
    </row>
    <row r="33" customFormat="false" ht="15.75" hidden="false" customHeight="false" outlineLevel="0" collapsed="false">
      <c r="A33" s="119" t="s">
        <v>147</v>
      </c>
      <c r="B33" s="118" t="str">
        <f aca="false">VLOOKUP(CODIGO_PRECIO!A33,GENERAL!$A$1:H2923,7,FALSE())</f>
        <v>CONSULTAR</v>
      </c>
    </row>
    <row r="34" customFormat="false" ht="15.75" hidden="false" customHeight="false" outlineLevel="0" collapsed="false">
      <c r="A34" s="119" t="s">
        <v>151</v>
      </c>
      <c r="B34" s="118" t="str">
        <f aca="false">VLOOKUP(CODIGO_PRECIO!A34,GENERAL!$A$1:H2924,7,FALSE())</f>
        <v>CONSULTAR</v>
      </c>
    </row>
    <row r="35" customFormat="false" ht="15.75" hidden="false" customHeight="false" outlineLevel="0" collapsed="false">
      <c r="A35" s="119" t="s">
        <v>152</v>
      </c>
      <c r="B35" s="118" t="str">
        <f aca="false">VLOOKUP(CODIGO_PRECIO!A35,GENERAL!$A$1:H2925,7,FALSE())</f>
        <v>CONSULTAR</v>
      </c>
    </row>
    <row r="36" customFormat="false" ht="15.75" hidden="false" customHeight="false" outlineLevel="0" collapsed="false">
      <c r="A36" s="119" t="s">
        <v>154</v>
      </c>
      <c r="B36" s="118" t="str">
        <f aca="false">VLOOKUP(CODIGO_PRECIO!A36,GENERAL!$A$1:H2926,7,FALSE())</f>
        <v>CONSULTAR</v>
      </c>
    </row>
    <row r="37" customFormat="false" ht="15.75" hidden="false" customHeight="false" outlineLevel="0" collapsed="false">
      <c r="A37" s="119" t="s">
        <v>156</v>
      </c>
      <c r="B37" s="118" t="str">
        <f aca="false">VLOOKUP(CODIGO_PRECIO!A37,GENERAL!$A$1:H2927,7,FALSE())</f>
        <v>CONSULTAR</v>
      </c>
    </row>
    <row r="38" customFormat="false" ht="15.75" hidden="false" customHeight="false" outlineLevel="0" collapsed="false">
      <c r="A38" s="119" t="s">
        <v>157</v>
      </c>
      <c r="B38" s="118" t="str">
        <f aca="false">VLOOKUP(CODIGO_PRECIO!A38,GENERAL!$A$1:H2928,7,FALSE())</f>
        <v>CONSULTAR</v>
      </c>
    </row>
    <row r="39" customFormat="false" ht="15.75" hidden="false" customHeight="false" outlineLevel="0" collapsed="false">
      <c r="A39" s="119" t="s">
        <v>158</v>
      </c>
      <c r="B39" s="118" t="str">
        <f aca="false">VLOOKUP(CODIGO_PRECIO!A39,GENERAL!$A$1:H2929,7,FALSE())</f>
        <v>CONSULTAR</v>
      </c>
    </row>
    <row r="40" customFormat="false" ht="15.75" hidden="false" customHeight="false" outlineLevel="0" collapsed="false">
      <c r="A40" s="119" t="s">
        <v>161</v>
      </c>
      <c r="B40" s="118" t="str">
        <f aca="false">VLOOKUP(CODIGO_PRECIO!A40,GENERAL!$A$1:H2930,7,FALSE())</f>
        <v>CONSULTAR</v>
      </c>
    </row>
    <row r="41" customFormat="false" ht="15.75" hidden="false" customHeight="false" outlineLevel="0" collapsed="false">
      <c r="A41" s="119" t="s">
        <v>165</v>
      </c>
      <c r="B41" s="118" t="str">
        <f aca="false">VLOOKUP(CODIGO_PRECIO!A41,GENERAL!$A$1:H2931,7,FALSE())</f>
        <v>CONSULTAR</v>
      </c>
    </row>
    <row r="42" customFormat="false" ht="15.75" hidden="false" customHeight="false" outlineLevel="0" collapsed="false">
      <c r="A42" s="119" t="s">
        <v>175</v>
      </c>
      <c r="B42" s="118" t="str">
        <f aca="false">VLOOKUP(CODIGO_PRECIO!A42,GENERAL!$A$1:H2932,7,FALSE())</f>
        <v>CONSULTAR</v>
      </c>
    </row>
    <row r="43" customFormat="false" ht="15.75" hidden="false" customHeight="false" outlineLevel="0" collapsed="false">
      <c r="A43" s="119" t="s">
        <v>177</v>
      </c>
      <c r="B43" s="118" t="str">
        <f aca="false">VLOOKUP(CODIGO_PRECIO!A43,GENERAL!$A$1:H2933,7,FALSE())</f>
        <v>CONSULTAR</v>
      </c>
    </row>
    <row r="44" customFormat="false" ht="15.75" hidden="false" customHeight="false" outlineLevel="0" collapsed="false">
      <c r="A44" s="119" t="s">
        <v>179</v>
      </c>
      <c r="B44" s="118" t="str">
        <f aca="false">VLOOKUP(CODIGO_PRECIO!A44,GENERAL!$A$1:H2934,7,FALSE())</f>
        <v>CONSULTAR</v>
      </c>
    </row>
    <row r="45" customFormat="false" ht="15.75" hidden="false" customHeight="false" outlineLevel="0" collapsed="false">
      <c r="A45" s="119" t="s">
        <v>181</v>
      </c>
      <c r="B45" s="118" t="str">
        <f aca="false">VLOOKUP(CODIGO_PRECIO!A45,GENERAL!$A$1:H2935,7,FALSE())</f>
        <v>CONSULTAR</v>
      </c>
    </row>
    <row r="46" customFormat="false" ht="15.75" hidden="false" customHeight="false" outlineLevel="0" collapsed="false">
      <c r="A46" s="119" t="s">
        <v>184</v>
      </c>
      <c r="B46" s="118" t="str">
        <f aca="false">VLOOKUP(CODIGO_PRECIO!A46,GENERAL!$A$1:H2936,7,FALSE())</f>
        <v>CONSULTAR</v>
      </c>
    </row>
    <row r="47" customFormat="false" ht="15.75" hidden="false" customHeight="false" outlineLevel="0" collapsed="false">
      <c r="A47" s="119" t="s">
        <v>185</v>
      </c>
      <c r="B47" s="118" t="str">
        <f aca="false">VLOOKUP(CODIGO_PRECIO!A47,GENERAL!$A$1:H2937,7,FALSE())</f>
        <v>CONSULTAR</v>
      </c>
    </row>
    <row r="48" customFormat="false" ht="15.75" hidden="false" customHeight="false" outlineLevel="0" collapsed="false">
      <c r="A48" s="119" t="s">
        <v>188</v>
      </c>
      <c r="B48" s="118" t="str">
        <f aca="false">VLOOKUP(CODIGO_PRECIO!A48,GENERAL!$A$1:H2938,7,FALSE())</f>
        <v>CONSULTAR</v>
      </c>
    </row>
    <row r="49" customFormat="false" ht="15.75" hidden="false" customHeight="false" outlineLevel="0" collapsed="false">
      <c r="A49" s="119" t="s">
        <v>189</v>
      </c>
      <c r="B49" s="118" t="str">
        <f aca="false">VLOOKUP(CODIGO_PRECIO!A49,GENERAL!$A$1:H2939,7,FALSE())</f>
        <v>CONSULTAR</v>
      </c>
    </row>
    <row r="50" customFormat="false" ht="15.75" hidden="false" customHeight="false" outlineLevel="0" collapsed="false">
      <c r="A50" s="119" t="s">
        <v>191</v>
      </c>
      <c r="B50" s="118" t="str">
        <f aca="false">VLOOKUP(CODIGO_PRECIO!A50,GENERAL!$A$1:H2940,7,FALSE())</f>
        <v>CONSULTAR</v>
      </c>
    </row>
    <row r="51" customFormat="false" ht="15.75" hidden="false" customHeight="false" outlineLevel="0" collapsed="false">
      <c r="A51" s="119" t="s">
        <v>193</v>
      </c>
      <c r="B51" s="118" t="str">
        <f aca="false">VLOOKUP(CODIGO_PRECIO!A51,GENERAL!$A$1:H2941,7,FALSE())</f>
        <v>CONSULTAR</v>
      </c>
    </row>
    <row r="52" customFormat="false" ht="15.75" hidden="false" customHeight="false" outlineLevel="0" collapsed="false">
      <c r="A52" s="119" t="s">
        <v>195</v>
      </c>
      <c r="B52" s="118" t="str">
        <f aca="false">VLOOKUP(CODIGO_PRECIO!A52,GENERAL!$A$1:H2942,7,FALSE())</f>
        <v>CONSULTAR</v>
      </c>
    </row>
    <row r="53" customFormat="false" ht="15.75" hidden="false" customHeight="false" outlineLevel="0" collapsed="false">
      <c r="A53" s="119" t="s">
        <v>196</v>
      </c>
      <c r="B53" s="118" t="str">
        <f aca="false">VLOOKUP(CODIGO_PRECIO!A53,GENERAL!$A$1:H2943,7,FALSE())</f>
        <v>CONSULTAR</v>
      </c>
    </row>
    <row r="54" customFormat="false" ht="15.75" hidden="false" customHeight="false" outlineLevel="0" collapsed="false">
      <c r="A54" s="119" t="s">
        <v>198</v>
      </c>
      <c r="B54" s="118" t="str">
        <f aca="false">VLOOKUP(CODIGO_PRECIO!A54,GENERAL!$A$1:H2944,7,FALSE())</f>
        <v>CONSULTAR</v>
      </c>
    </row>
    <row r="55" customFormat="false" ht="15.75" hidden="false" customHeight="false" outlineLevel="0" collapsed="false">
      <c r="A55" s="119" t="s">
        <v>200</v>
      </c>
      <c r="B55" s="118" t="str">
        <f aca="false">VLOOKUP(CODIGO_PRECIO!A55,GENERAL!$A$1:H2945,7,FALSE())</f>
        <v>CONSULTAR</v>
      </c>
    </row>
    <row r="56" customFormat="false" ht="15.75" hidden="false" customHeight="false" outlineLevel="0" collapsed="false">
      <c r="A56" s="119" t="s">
        <v>202</v>
      </c>
      <c r="B56" s="118" t="str">
        <f aca="false">VLOOKUP(CODIGO_PRECIO!A56,GENERAL!$A$1:H2946,7,FALSE())</f>
        <v>CONSULTAR</v>
      </c>
    </row>
    <row r="57" customFormat="false" ht="15.75" hidden="false" customHeight="false" outlineLevel="0" collapsed="false">
      <c r="A57" s="119" t="s">
        <v>203</v>
      </c>
      <c r="B57" s="118" t="str">
        <f aca="false">VLOOKUP(CODIGO_PRECIO!A57,GENERAL!$A$1:H2947,7,FALSE())</f>
        <v>CONSULTAR</v>
      </c>
    </row>
    <row r="58" customFormat="false" ht="15.75" hidden="false" customHeight="false" outlineLevel="0" collapsed="false">
      <c r="A58" s="119" t="s">
        <v>205</v>
      </c>
      <c r="B58" s="118" t="str">
        <f aca="false">VLOOKUP(CODIGO_PRECIO!A58,GENERAL!$A$1:H2948,7,FALSE())</f>
        <v>CONSULTAR</v>
      </c>
    </row>
    <row r="59" customFormat="false" ht="15.75" hidden="false" customHeight="false" outlineLevel="0" collapsed="false">
      <c r="A59" s="119" t="s">
        <v>212</v>
      </c>
      <c r="B59" s="118" t="str">
        <f aca="false">VLOOKUP(CODIGO_PRECIO!A59,GENERAL!$A$1:H2949,7,FALSE())</f>
        <v>CONSULTAR</v>
      </c>
    </row>
    <row r="60" customFormat="false" ht="15.75" hidden="false" customHeight="false" outlineLevel="0" collapsed="false">
      <c r="A60" s="119" t="s">
        <v>214</v>
      </c>
      <c r="B60" s="118" t="str">
        <f aca="false">VLOOKUP(CODIGO_PRECIO!A60,GENERAL!$A$1:H2950,7,FALSE())</f>
        <v>CONSULTAR</v>
      </c>
    </row>
    <row r="61" customFormat="false" ht="15.75" hidden="false" customHeight="false" outlineLevel="0" collapsed="false">
      <c r="A61" s="119" t="s">
        <v>218</v>
      </c>
      <c r="B61" s="118" t="str">
        <f aca="false">VLOOKUP(CODIGO_PRECIO!A61,GENERAL!$A$1:H2951,7,FALSE())</f>
        <v>CONSULTAR</v>
      </c>
    </row>
    <row r="62" customFormat="false" ht="15.75" hidden="false" customHeight="false" outlineLevel="0" collapsed="false">
      <c r="A62" s="119" t="s">
        <v>220</v>
      </c>
      <c r="B62" s="118" t="str">
        <f aca="false">VLOOKUP(CODIGO_PRECIO!A62,GENERAL!$A$1:H2952,7,FALSE())</f>
        <v>CONSULTAR</v>
      </c>
    </row>
    <row r="63" customFormat="false" ht="15.75" hidden="false" customHeight="false" outlineLevel="0" collapsed="false">
      <c r="A63" s="119" t="s">
        <v>223</v>
      </c>
      <c r="B63" s="118" t="str">
        <f aca="false">VLOOKUP(CODIGO_PRECIO!A63,GENERAL!$A$1:H2953,7,FALSE())</f>
        <v>CONSULTAR</v>
      </c>
    </row>
    <row r="64" customFormat="false" ht="15.75" hidden="false" customHeight="false" outlineLevel="0" collapsed="false">
      <c r="A64" s="119" t="s">
        <v>225</v>
      </c>
      <c r="B64" s="118" t="str">
        <f aca="false">VLOOKUP(CODIGO_PRECIO!A64,GENERAL!$A$1:H2954,7,FALSE())</f>
        <v>CONSULTAR</v>
      </c>
    </row>
    <row r="65" customFormat="false" ht="15.75" hidden="false" customHeight="false" outlineLevel="0" collapsed="false">
      <c r="A65" s="119" t="s">
        <v>226</v>
      </c>
      <c r="B65" s="118" t="str">
        <f aca="false">VLOOKUP(CODIGO_PRECIO!A65,GENERAL!$A$1:H2955,7,FALSE())</f>
        <v>CONSULTAR</v>
      </c>
    </row>
    <row r="66" customFormat="false" ht="15.75" hidden="false" customHeight="false" outlineLevel="0" collapsed="false">
      <c r="A66" s="119" t="s">
        <v>227</v>
      </c>
      <c r="B66" s="118" t="str">
        <f aca="false">VLOOKUP(CODIGO_PRECIO!A66,GENERAL!$A$1:H2956,7,FALSE())</f>
        <v>CONSULTAR</v>
      </c>
    </row>
    <row r="67" customFormat="false" ht="15.75" hidden="false" customHeight="false" outlineLevel="0" collapsed="false">
      <c r="A67" s="119" t="s">
        <v>229</v>
      </c>
      <c r="B67" s="118" t="str">
        <f aca="false">VLOOKUP(CODIGO_PRECIO!A67,GENERAL!$A$1:H2957,7,FALSE())</f>
        <v>CONSULTAR</v>
      </c>
    </row>
    <row r="68" customFormat="false" ht="15.75" hidden="false" customHeight="false" outlineLevel="0" collapsed="false">
      <c r="A68" s="119" t="s">
        <v>230</v>
      </c>
      <c r="B68" s="118" t="n">
        <f aca="false">VLOOKUP(CODIGO_PRECIO!A68,GENERAL!$A$1:H2958,7,FALSE())</f>
        <v>25833.6</v>
      </c>
    </row>
    <row r="69" customFormat="false" ht="15.75" hidden="false" customHeight="false" outlineLevel="0" collapsed="false">
      <c r="A69" s="119" t="s">
        <v>234</v>
      </c>
      <c r="B69" s="118" t="n">
        <f aca="false">VLOOKUP(CODIGO_PRECIO!A69,GENERAL!$A$1:H2959,7,FALSE())</f>
        <v>32540.4</v>
      </c>
    </row>
    <row r="70" customFormat="false" ht="15.75" hidden="false" customHeight="false" outlineLevel="0" collapsed="false">
      <c r="A70" s="121" t="s">
        <v>237</v>
      </c>
      <c r="B70" s="118" t="n">
        <f aca="false">VLOOKUP(CODIGO_PRECIO!A70,GENERAL!$A$1:H2960,7,FALSE())</f>
        <v>13629.5800265625</v>
      </c>
    </row>
    <row r="71" customFormat="false" ht="15.75" hidden="false" customHeight="false" outlineLevel="0" collapsed="false">
      <c r="A71" s="121" t="s">
        <v>240</v>
      </c>
      <c r="B71" s="118" t="n">
        <f aca="false">VLOOKUP(CODIGO_PRECIO!A71,GENERAL!$A$1:H2961,7,FALSE())</f>
        <v>270193.21875</v>
      </c>
    </row>
    <row r="72" customFormat="false" ht="15.75" hidden="false" customHeight="false" outlineLevel="0" collapsed="false">
      <c r="A72" s="121" t="s">
        <v>243</v>
      </c>
      <c r="B72" s="118" t="n">
        <f aca="false">VLOOKUP(CODIGO_PRECIO!A72,GENERAL!$A$1:H2962,7,FALSE())</f>
        <v>281070.261352969</v>
      </c>
    </row>
    <row r="73" customFormat="false" ht="15.75" hidden="false" customHeight="false" outlineLevel="0" collapsed="false">
      <c r="A73" s="121" t="s">
        <v>245</v>
      </c>
      <c r="B73" s="118" t="n">
        <f aca="false">VLOOKUP(CODIGO_PRECIO!A73,GENERAL!$A$1:H2963,7,FALSE())</f>
        <v>86432.7782723437</v>
      </c>
    </row>
    <row r="74" customFormat="false" ht="15.75" hidden="false" customHeight="false" outlineLevel="0" collapsed="false">
      <c r="A74" s="121" t="s">
        <v>248</v>
      </c>
      <c r="B74" s="118" t="n">
        <f aca="false">VLOOKUP(CODIGO_PRECIO!A74,GENERAL!$A$1:H2964,7,FALSE())</f>
        <v>73723.6374164062</v>
      </c>
    </row>
    <row r="75" customFormat="false" ht="15.75" hidden="false" customHeight="false" outlineLevel="0" collapsed="false">
      <c r="A75" s="119" t="s">
        <v>250</v>
      </c>
      <c r="B75" s="118" t="str">
        <f aca="false">VLOOKUP(CODIGO_PRECIO!A75,GENERAL!$A$1:H2965,7,FALSE())</f>
        <v>-</v>
      </c>
    </row>
    <row r="76" customFormat="false" ht="15.75" hidden="false" customHeight="false" outlineLevel="0" collapsed="false">
      <c r="A76" s="119" t="s">
        <v>254</v>
      </c>
      <c r="B76" s="118" t="str">
        <f aca="false">VLOOKUP(CODIGO_PRECIO!A76,GENERAL!$A$1:H2966,7,FALSE())</f>
        <v>-</v>
      </c>
    </row>
    <row r="77" customFormat="false" ht="15.75" hidden="false" customHeight="false" outlineLevel="0" collapsed="false">
      <c r="A77" s="119" t="s">
        <v>256</v>
      </c>
      <c r="B77" s="118" t="n">
        <f aca="false">VLOOKUP(CODIGO_PRECIO!A77,GENERAL!$A$1:H2967,7,FALSE())</f>
        <v>8392.125</v>
      </c>
    </row>
    <row r="78" customFormat="false" ht="15.75" hidden="false" customHeight="false" outlineLevel="0" collapsed="false">
      <c r="A78" s="119" t="s">
        <v>260</v>
      </c>
      <c r="B78" s="118" t="n">
        <f aca="false">VLOOKUP(CODIGO_PRECIO!A78,GENERAL!$A$1:H2968,7,FALSE())</f>
        <v>9639.3</v>
      </c>
    </row>
    <row r="79" customFormat="false" ht="15.75" hidden="false" customHeight="false" outlineLevel="0" collapsed="false">
      <c r="A79" s="119" t="s">
        <v>261</v>
      </c>
      <c r="B79" s="118" t="n">
        <f aca="false">VLOOKUP(CODIGO_PRECIO!A79,GENERAL!$A$1:H2969,7,FALSE())</f>
        <v>10774.35</v>
      </c>
    </row>
    <row r="80" customFormat="false" ht="15.75" hidden="false" customHeight="false" outlineLevel="0" collapsed="false">
      <c r="A80" s="119" t="s">
        <v>263</v>
      </c>
      <c r="B80" s="118" t="n">
        <f aca="false">VLOOKUP(CODIGO_PRECIO!A80,GENERAL!$A$1:H2970,7,FALSE())</f>
        <v>12589.05</v>
      </c>
    </row>
    <row r="81" customFormat="false" ht="15.75" hidden="false" customHeight="false" outlineLevel="0" collapsed="false">
      <c r="A81" s="119" t="s">
        <v>265</v>
      </c>
      <c r="B81" s="118" t="n">
        <f aca="false">VLOOKUP(CODIGO_PRECIO!A81,GENERAL!$A$1:H2971,7,FALSE())</f>
        <v>14458.95</v>
      </c>
    </row>
    <row r="82" customFormat="false" ht="15.75" hidden="false" customHeight="false" outlineLevel="0" collapsed="false">
      <c r="A82" s="119" t="s">
        <v>266</v>
      </c>
      <c r="B82" s="118" t="n">
        <f aca="false">VLOOKUP(CODIGO_PRECIO!A82,GENERAL!$A$1:H2972,7,FALSE())</f>
        <v>16161.525</v>
      </c>
    </row>
    <row r="83" customFormat="false" ht="15.75" hidden="false" customHeight="false" outlineLevel="0" collapsed="false">
      <c r="A83" s="119" t="s">
        <v>267</v>
      </c>
      <c r="B83" s="118" t="n">
        <f aca="false">VLOOKUP(CODIGO_PRECIO!A83,GENERAL!$A$1:H2973,7,FALSE())</f>
        <v>9385.725</v>
      </c>
    </row>
    <row r="84" customFormat="false" ht="15.75" hidden="false" customHeight="false" outlineLevel="0" collapsed="false">
      <c r="A84" s="119" t="s">
        <v>270</v>
      </c>
      <c r="B84" s="118" t="n">
        <f aca="false">VLOOKUP(CODIGO_PRECIO!A84,GENERAL!$A$1:H2974,7,FALSE())</f>
        <v>10741.575</v>
      </c>
    </row>
    <row r="85" customFormat="false" ht="15.75" hidden="false" customHeight="false" outlineLevel="0" collapsed="false">
      <c r="A85" s="119" t="s">
        <v>271</v>
      </c>
      <c r="B85" s="118" t="n">
        <f aca="false">VLOOKUP(CODIGO_PRECIO!A85,GENERAL!$A$1:H2975,7,FALSE())</f>
        <v>12306.15</v>
      </c>
    </row>
    <row r="86" customFormat="false" ht="15.75" hidden="false" customHeight="false" outlineLevel="0" collapsed="false">
      <c r="A86" s="119" t="s">
        <v>273</v>
      </c>
      <c r="B86" s="118" t="n">
        <f aca="false">VLOOKUP(CODIGO_PRECIO!A86,GENERAL!$A$1:H2976,7,FALSE())</f>
        <v>20022.075</v>
      </c>
    </row>
    <row r="87" customFormat="false" ht="15.75" hidden="false" customHeight="false" outlineLevel="0" collapsed="false">
      <c r="A87" s="119" t="s">
        <v>275</v>
      </c>
      <c r="B87" s="118" t="n">
        <f aca="false">VLOOKUP(CODIGO_PRECIO!A87,GENERAL!$A$1:H2977,7,FALSE())</f>
        <v>22316.325</v>
      </c>
    </row>
    <row r="88" customFormat="false" ht="15.75" hidden="false" customHeight="false" outlineLevel="0" collapsed="false">
      <c r="A88" s="119" t="s">
        <v>277</v>
      </c>
      <c r="B88" s="118" t="n">
        <f aca="false">VLOOKUP(CODIGO_PRECIO!A88,GENERAL!$A$1:H2978,7,FALSE())</f>
        <v>33578.85</v>
      </c>
    </row>
    <row r="89" customFormat="false" ht="15.75" hidden="false" customHeight="false" outlineLevel="0" collapsed="false">
      <c r="A89" s="119" t="s">
        <v>279</v>
      </c>
      <c r="B89" s="118" t="n">
        <f aca="false">VLOOKUP(CODIGO_PRECIO!A89,GENERAL!$A$1:H2979,7,FALSE())</f>
        <v>83427.9</v>
      </c>
    </row>
    <row r="90" customFormat="false" ht="15.75" hidden="false" customHeight="false" outlineLevel="0" collapsed="false">
      <c r="A90" s="119" t="s">
        <v>281</v>
      </c>
      <c r="B90" s="118" t="n">
        <f aca="false">VLOOKUP(CODIGO_PRECIO!A90,GENERAL!$A$1:H2980,7,FALSE())</f>
        <v>14077.725</v>
      </c>
    </row>
    <row r="91" customFormat="false" ht="15.75" hidden="false" customHeight="false" outlineLevel="0" collapsed="false">
      <c r="A91" s="119" t="s">
        <v>283</v>
      </c>
      <c r="B91" s="118" t="n">
        <f aca="false">VLOOKUP(CODIGO_PRECIO!A91,GENERAL!$A$1:H2981,7,FALSE())</f>
        <v>16111.5</v>
      </c>
    </row>
    <row r="92" customFormat="false" ht="15.75" hidden="false" customHeight="false" outlineLevel="0" collapsed="false">
      <c r="A92" s="119" t="s">
        <v>284</v>
      </c>
      <c r="B92" s="118" t="n">
        <f aca="false">VLOOKUP(CODIGO_PRECIO!A92,GENERAL!$A$1:H2982,7,FALSE())</f>
        <v>18459.225</v>
      </c>
    </row>
    <row r="93" customFormat="false" ht="15.75" hidden="false" customHeight="false" outlineLevel="0" collapsed="false">
      <c r="A93" s="119" t="s">
        <v>285</v>
      </c>
      <c r="B93" s="118" t="n">
        <f aca="false">VLOOKUP(CODIGO_PRECIO!A93,GENERAL!$A$1:H2983,7,FALSE())</f>
        <v>30033.975</v>
      </c>
    </row>
    <row r="94" customFormat="false" ht="15.75" hidden="false" customHeight="false" outlineLevel="0" collapsed="false">
      <c r="A94" s="119" t="s">
        <v>286</v>
      </c>
      <c r="B94" s="118" t="n">
        <f aca="false">VLOOKUP(CODIGO_PRECIO!A94,GENERAL!$A$1:H2984,7,FALSE())</f>
        <v>33475.35</v>
      </c>
    </row>
    <row r="95" customFormat="false" ht="15.75" hidden="false" customHeight="false" outlineLevel="0" collapsed="false">
      <c r="A95" s="119" t="s">
        <v>287</v>
      </c>
      <c r="B95" s="118" t="n">
        <f aca="false">VLOOKUP(CODIGO_PRECIO!A95,GENERAL!$A$1:H2985,7,FALSE())</f>
        <v>50370</v>
      </c>
    </row>
    <row r="96" customFormat="false" ht="15.75" hidden="false" customHeight="false" outlineLevel="0" collapsed="false">
      <c r="A96" s="119" t="s">
        <v>289</v>
      </c>
      <c r="B96" s="118" t="n">
        <f aca="false">VLOOKUP(CODIGO_PRECIO!A96,GENERAL!$A$1:H2986,7,FALSE())</f>
        <v>125141.85</v>
      </c>
    </row>
    <row r="97" customFormat="false" ht="15.75" hidden="false" customHeight="false" outlineLevel="0" collapsed="false">
      <c r="A97" s="119" t="s">
        <v>290</v>
      </c>
      <c r="B97" s="118" t="n">
        <f aca="false">VLOOKUP(CODIGO_PRECIO!A97,GENERAL!$A$1:H2987,7,FALSE())</f>
        <v>16477.2</v>
      </c>
    </row>
    <row r="98" customFormat="false" ht="15.75" hidden="false" customHeight="false" outlineLevel="0" collapsed="false">
      <c r="A98" s="119" t="s">
        <v>293</v>
      </c>
      <c r="B98" s="118" t="n">
        <f aca="false">VLOOKUP(CODIGO_PRECIO!A98,GENERAL!$A$1:H2988,7,FALSE())</f>
        <v>12200.925</v>
      </c>
    </row>
    <row r="99" customFormat="false" ht="15.75" hidden="false" customHeight="false" outlineLevel="0" collapsed="false">
      <c r="A99" s="119" t="s">
        <v>575</v>
      </c>
      <c r="B99" s="118" t="n">
        <f aca="false">VLOOKUP(CODIGO_PRECIO!A99,GENERAL!$A$1:H2989,7,FALSE())</f>
        <v>3795.15456</v>
      </c>
    </row>
    <row r="100" customFormat="false" ht="15.75" hidden="false" customHeight="false" outlineLevel="0" collapsed="false">
      <c r="A100" s="119" t="s">
        <v>577</v>
      </c>
      <c r="B100" s="118" t="n">
        <f aca="false">VLOOKUP(CODIGO_PRECIO!A100,GENERAL!$A$1:H2990,7,FALSE())</f>
        <v>4506.74604</v>
      </c>
    </row>
    <row r="101" customFormat="false" ht="15.75" hidden="false" customHeight="false" outlineLevel="0" collapsed="false">
      <c r="A101" s="119" t="s">
        <v>579</v>
      </c>
      <c r="B101" s="118" t="n">
        <f aca="false">VLOOKUP(CODIGO_PRECIO!A101,GENERAL!$A$1:H2991,7,FALSE())</f>
        <v>521</v>
      </c>
    </row>
    <row r="102" customFormat="false" ht="15.75" hidden="false" customHeight="false" outlineLevel="0" collapsed="false">
      <c r="A102" s="119" t="s">
        <v>583</v>
      </c>
      <c r="B102" s="118" t="n">
        <f aca="false">VLOOKUP(CODIGO_PRECIO!A102,GENERAL!$A$1:H2992,7,FALSE())</f>
        <v>415</v>
      </c>
    </row>
    <row r="103" customFormat="false" ht="15.75" hidden="false" customHeight="false" outlineLevel="0" collapsed="false">
      <c r="A103" s="119" t="s">
        <v>585</v>
      </c>
      <c r="B103" s="118" t="n">
        <f aca="false">VLOOKUP(CODIGO_PRECIO!A103,GENERAL!$A$1:H2993,7,FALSE())</f>
        <v>421</v>
      </c>
    </row>
    <row r="104" customFormat="false" ht="15.75" hidden="false" customHeight="false" outlineLevel="0" collapsed="false">
      <c r="A104" s="119" t="s">
        <v>587</v>
      </c>
      <c r="B104" s="118" t="n">
        <f aca="false">VLOOKUP(CODIGO_PRECIO!A104,GENERAL!$A$1:H2994,7,FALSE())</f>
        <v>511</v>
      </c>
    </row>
    <row r="105" customFormat="false" ht="15.75" hidden="false" customHeight="false" outlineLevel="0" collapsed="false">
      <c r="A105" s="119" t="s">
        <v>597</v>
      </c>
      <c r="B105" s="118" t="n">
        <f aca="false">VLOOKUP(CODIGO_PRECIO!A105,GENERAL!$A$1:H2995,7,FALSE())</f>
        <v>807</v>
      </c>
    </row>
    <row r="106" customFormat="false" ht="15.75" hidden="false" customHeight="false" outlineLevel="0" collapsed="false">
      <c r="A106" s="119" t="s">
        <v>589</v>
      </c>
      <c r="B106" s="118" t="n">
        <f aca="false">VLOOKUP(CODIGO_PRECIO!A106,GENERAL!$A$1:H2996,7,FALSE())</f>
        <v>720</v>
      </c>
    </row>
    <row r="107" customFormat="false" ht="15.75" hidden="false" customHeight="false" outlineLevel="0" collapsed="false">
      <c r="A107" s="119" t="s">
        <v>599</v>
      </c>
      <c r="B107" s="118" t="n">
        <f aca="false">VLOOKUP(CODIGO_PRECIO!A107,GENERAL!$A$1:H2997,7,FALSE())</f>
        <v>1061</v>
      </c>
    </row>
    <row r="108" customFormat="false" ht="15.75" hidden="false" customHeight="false" outlineLevel="0" collapsed="false">
      <c r="A108" s="119" t="s">
        <v>591</v>
      </c>
      <c r="B108" s="118" t="n">
        <f aca="false">VLOOKUP(CODIGO_PRECIO!A108,GENERAL!$A$1:H2998,7,FALSE())</f>
        <v>947.1</v>
      </c>
    </row>
    <row r="109" customFormat="false" ht="15.75" hidden="false" customHeight="false" outlineLevel="0" collapsed="false">
      <c r="A109" s="119" t="s">
        <v>601</v>
      </c>
      <c r="B109" s="118" t="n">
        <f aca="false">VLOOKUP(CODIGO_PRECIO!A109,GENERAL!$A$1:H2999,7,FALSE())</f>
        <v>1350</v>
      </c>
    </row>
    <row r="110" customFormat="false" ht="15.75" hidden="false" customHeight="false" outlineLevel="0" collapsed="false">
      <c r="A110" s="119" t="s">
        <v>593</v>
      </c>
      <c r="B110" s="118" t="n">
        <f aca="false">VLOOKUP(CODIGO_PRECIO!A110,GENERAL!$A$1:H3000,7,FALSE())</f>
        <v>1206</v>
      </c>
    </row>
    <row r="111" customFormat="false" ht="15.75" hidden="false" customHeight="false" outlineLevel="0" collapsed="false">
      <c r="A111" s="119" t="s">
        <v>603</v>
      </c>
      <c r="B111" s="118" t="n">
        <f aca="false">VLOOKUP(CODIGO_PRECIO!A111,GENERAL!$A$1:H3001,7,FALSE())</f>
        <v>1884</v>
      </c>
    </row>
    <row r="112" customFormat="false" ht="15.75" hidden="false" customHeight="false" outlineLevel="0" collapsed="false">
      <c r="A112" s="119" t="s">
        <v>595</v>
      </c>
      <c r="B112" s="118" t="n">
        <f aca="false">VLOOKUP(CODIGO_PRECIO!A112,GENERAL!$A$1:H3002,7,FALSE())</f>
        <v>1682</v>
      </c>
    </row>
    <row r="113" customFormat="false" ht="15.75" hidden="false" customHeight="false" outlineLevel="0" collapsed="false">
      <c r="A113" s="119" t="s">
        <v>605</v>
      </c>
      <c r="B113" s="118" t="n">
        <f aca="false">VLOOKUP(CODIGO_PRECIO!A113,GENERAL!$A$1:H3003,7,FALSE())</f>
        <v>345</v>
      </c>
    </row>
    <row r="114" customFormat="false" ht="15.75" hidden="false" customHeight="false" outlineLevel="0" collapsed="false">
      <c r="A114" s="119" t="s">
        <v>619</v>
      </c>
      <c r="B114" s="118" t="n">
        <f aca="false">VLOOKUP(CODIGO_PRECIO!A114,GENERAL!$A$1:H3004,7,FALSE())</f>
        <v>577</v>
      </c>
    </row>
    <row r="115" customFormat="false" ht="15.75" hidden="false" customHeight="false" outlineLevel="0" collapsed="false">
      <c r="A115" s="119" t="s">
        <v>607</v>
      </c>
      <c r="B115" s="118" t="n">
        <f aca="false">VLOOKUP(CODIGO_PRECIO!A115,GENERAL!$A$1:H3005,7,FALSE())</f>
        <v>515</v>
      </c>
    </row>
    <row r="116" customFormat="false" ht="15.75" hidden="false" customHeight="false" outlineLevel="0" collapsed="false">
      <c r="A116" s="119" t="s">
        <v>617</v>
      </c>
      <c r="B116" s="118" t="n">
        <f aca="false">VLOOKUP(CODIGO_PRECIO!A116,GENERAL!$A$1:H3006,7,FALSE())</f>
        <v>719</v>
      </c>
    </row>
    <row r="117" customFormat="false" ht="15.75" hidden="false" customHeight="false" outlineLevel="0" collapsed="false">
      <c r="A117" s="119" t="s">
        <v>611</v>
      </c>
      <c r="B117" s="118" t="n">
        <f aca="false">VLOOKUP(CODIGO_PRECIO!A117,GENERAL!$A$1:H3007,7,FALSE())</f>
        <v>1034</v>
      </c>
    </row>
    <row r="118" customFormat="false" ht="15.75" hidden="false" customHeight="false" outlineLevel="0" collapsed="false">
      <c r="A118" s="119" t="s">
        <v>625</v>
      </c>
      <c r="B118" s="118" t="n">
        <f aca="false">VLOOKUP(CODIGO_PRECIO!A118,GENERAL!$A$1:H3008,7,FALSE())</f>
        <v>1754</v>
      </c>
    </row>
    <row r="119" customFormat="false" ht="15.75" hidden="false" customHeight="false" outlineLevel="0" collapsed="false">
      <c r="A119" s="119" t="s">
        <v>613</v>
      </c>
      <c r="B119" s="118" t="n">
        <f aca="false">VLOOKUP(CODIGO_PRECIO!A119,GENERAL!$A$1:H3009,7,FALSE())</f>
        <v>1566</v>
      </c>
    </row>
    <row r="120" customFormat="false" ht="15.75" hidden="false" customHeight="false" outlineLevel="0" collapsed="false">
      <c r="A120" s="119" t="s">
        <v>627</v>
      </c>
      <c r="B120" s="118" t="n">
        <f aca="false">VLOOKUP(CODIGO_PRECIO!A120,GENERAL!$A$1:H3010,7,FALSE())</f>
        <v>2110</v>
      </c>
    </row>
    <row r="121" customFormat="false" ht="15.75" hidden="false" customHeight="false" outlineLevel="0" collapsed="false">
      <c r="A121" s="119" t="s">
        <v>615</v>
      </c>
      <c r="B121" s="118" t="n">
        <f aca="false">VLOOKUP(CODIGO_PRECIO!A121,GENERAL!$A$1:H3011,7,FALSE())</f>
        <v>1974</v>
      </c>
    </row>
    <row r="122" customFormat="false" ht="15.75" hidden="false" customHeight="false" outlineLevel="0" collapsed="false">
      <c r="A122" s="119" t="s">
        <v>629</v>
      </c>
      <c r="B122" s="118" t="str">
        <f aca="false">VLOOKUP(CODIGO_PRECIO!A122,GENERAL!$A$1:H3012,7,FALSE())</f>
        <v>-</v>
      </c>
    </row>
    <row r="123" customFormat="false" ht="15.75" hidden="false" customHeight="false" outlineLevel="0" collapsed="false">
      <c r="A123" s="119" t="s">
        <v>631</v>
      </c>
      <c r="B123" s="118" t="str">
        <f aca="false">VLOOKUP(CODIGO_PRECIO!A123,GENERAL!$A$1:H3013,7,FALSE())</f>
        <v>-</v>
      </c>
    </row>
    <row r="124" customFormat="false" ht="15.75" hidden="false" customHeight="false" outlineLevel="0" collapsed="false">
      <c r="A124" s="119" t="s">
        <v>633</v>
      </c>
      <c r="B124" s="118" t="n">
        <f aca="false">VLOOKUP(CODIGO_PRECIO!A124,GENERAL!$A$1:H3014,7,FALSE())</f>
        <v>8802.675</v>
      </c>
    </row>
    <row r="125" customFormat="false" ht="15.75" hidden="false" customHeight="false" outlineLevel="0" collapsed="false">
      <c r="A125" s="119" t="s">
        <v>635</v>
      </c>
      <c r="B125" s="118" t="str">
        <f aca="false">VLOOKUP(CODIGO_PRECIO!A125,GENERAL!$A$1:H3015,7,FALSE())</f>
        <v>-</v>
      </c>
    </row>
    <row r="126" customFormat="false" ht="15.75" hidden="false" customHeight="false" outlineLevel="0" collapsed="false">
      <c r="A126" s="119" t="s">
        <v>637</v>
      </c>
      <c r="B126" s="118" t="str">
        <f aca="false">VLOOKUP(CODIGO_PRECIO!A126,GENERAL!$A$1:H3016,7,FALSE())</f>
        <v>-</v>
      </c>
    </row>
    <row r="127" customFormat="false" ht="15.75" hidden="false" customHeight="false" outlineLevel="0" collapsed="false">
      <c r="A127" s="119" t="s">
        <v>639</v>
      </c>
      <c r="B127" s="118" t="str">
        <f aca="false">VLOOKUP(CODIGO_PRECIO!A127,GENERAL!$A$1:H3017,7,FALSE())</f>
        <v>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5:28:00Z</dcterms:created>
  <dc:creator>SHADOW LITE SP3</dc:creator>
  <dc:description/>
  <dc:language>en-US</dc:language>
  <cp:lastModifiedBy>Alejo Aumasqué</cp:lastModifiedBy>
  <cp:lastPrinted>2019-11-06T19:52:49Z</cp:lastPrinted>
  <dcterms:modified xsi:type="dcterms:W3CDTF">2025-06-13T19:50:09Z</dcterms:modified>
  <cp:revision>0</cp:revision>
  <dc:subject/>
  <dc:title/>
</cp:coreProperties>
</file>