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ODIGO_PRECIO" sheetId="2" state="visible" r:id="rId3"/>
  </sheets>
  <definedNames>
    <definedName function="false" hidden="false" localSheetId="0" name="_xlnm.Print_Area" vbProcedure="false">GENERAL!$A:$G</definedName>
    <definedName function="false" hidden="false" name="Adhesivo_para_Caño_de_PVC" vbProcedure="false">GENERAL!$A$58:$G$65</definedName>
    <definedName function="false" hidden="false" name="AEROSOL" vbProcedure="false">GENERAL!$A$227:$G$229</definedName>
    <definedName function="false" hidden="false" name="Amianto__Bolsa_x_metro" vbProcedure="false">GENERAL!$A$76:$G$79</definedName>
    <definedName function="false" hidden="false" name="Brea_Asfaltica" vbProcedure="false">GENERAL!$A$80:$G$81</definedName>
    <definedName function="false" hidden="false" name="Cañamo_Peinado_Fino" vbProcedure="false">GENERAL!$A$82:$G$88</definedName>
    <definedName function="false" hidden="false" name="Cinta_de_Teflon_de_Alta_Densidad" vbProcedure="false">GENERAL!$A$92:$G$97</definedName>
    <definedName function="false" hidden="false" name="Cinta_de_Teflon_Reforzada" vbProcedure="false">GENERAL!$A$100:$G$108</definedName>
    <definedName function="false" hidden="false" name="Cinta_Embreada" vbProcedure="false">GENERAL!$A$89:$G$91</definedName>
    <definedName function="false" hidden="false" name="Cinta_Fibra_de_Vidrio" vbProcedure="false">GENERAL!$A$109:$G$112</definedName>
    <definedName function="false" hidden="false" name="Decapante_Liquido" vbProcedure="false">GENERAL!$A$119:$G$122</definedName>
    <definedName function="false" hidden="false" name="Estearina" vbProcedure="false">GENERAL!$A$123:$G$125</definedName>
    <definedName function="false" hidden="false" name="Fundente_Para_Soldaduras_de_Plata_y_Bronce" vbProcedure="false">GENERAL!$A$126:$G$127</definedName>
    <definedName function="false" hidden="false" name="Glicerina" vbProcedure="false">GENERAL!$A$128:$G$133</definedName>
    <definedName function="false" hidden="false" name="Grasa_Amarilla" vbProcedure="false">GENERAL!$A$134:$G$138</definedName>
    <definedName function="false" hidden="false" name="Grasa_Grafitada" vbProcedure="false">GENERAL!$A$139:$G$145</definedName>
    <definedName function="false" hidden="false" name="Grasa_Roja_Multiuso" vbProcedure="false">GENERAL!$A$146:$G$150</definedName>
    <definedName function="false" hidden="false" name="Grasa_Siliconada" vbProcedure="false">GENERAL!$A$151:$G$155</definedName>
    <definedName function="false" hidden="false" name="Imprimador" vbProcedure="false">GENERAL!$A$156:$G$159</definedName>
    <definedName function="false" hidden="false" name="Litargirio" vbProcedure="false">GENERAL!$A$160:$G$164</definedName>
    <definedName function="false" hidden="false" name="Lubricante_Multiuso" vbProcedure="false">GENERAL!$A$165:$G$166</definedName>
    <definedName function="false" hidden="false" name="Masilla" vbProcedure="false">GENERAL!$A$167:$G$169</definedName>
    <definedName function="false" hidden="false" name="Masilla_Plastica" vbProcedure="false">GENERAL!$A$170:$G$171</definedName>
    <definedName function="false" hidden="false" name="Masilla_Viscosa" vbProcedure="false">GENERAL!$A$172:$G$173</definedName>
    <definedName function="false" hidden="false" name="Membrana_Aluminio_Autoadhesiva" vbProcedure="false">GENERAL!$A$174:$G$182</definedName>
    <definedName function="false" hidden="false" name="Pasta_Blanca" vbProcedure="false">GENERAL!$A$187:$G$190</definedName>
    <definedName function="false" hidden="false" name="Pasta_Gris" vbProcedure="false">GENERAL!$A$191:$G$193</definedName>
    <definedName function="false" hidden="false" name="Pasta_Selladora" vbProcedure="false">GENERAL!$A$194:$G$197</definedName>
    <definedName function="false" hidden="false" name="Paño_Soldar" vbProcedure="false">GENERAL!$A$183:$G$184</definedName>
    <definedName function="false" hidden="false" name="Pintura_Asfaltica_Secado_Rapido" vbProcedure="false">GENERAL!$A$198:$G$202</definedName>
    <definedName function="false" hidden="false" name="Pintura_Epoxi" vbProcedure="false">GENERAL!$A$203:$G$208</definedName>
    <definedName function="false" hidden="false" name="Revestimiento_para_Gas_T_COAT" vbProcedure="false">GENERAL!$A$230:$G$231</definedName>
    <definedName function="false" hidden="false" name="Rollo_Esmeril" vbProcedure="false">GENERAL!$A$232:$G$233</definedName>
    <definedName function="false" hidden="false" name="Sellador_de_Siliconas" vbProcedure="false">GENERAL!$A$220:$G$221</definedName>
    <definedName function="false" hidden="false" name="Sellador_LEMAX" vbProcedure="false">GENERAL!$A$215:$G$219</definedName>
    <definedName function="false" hidden="false" name="Sellador_para_Gas" vbProcedure="false">GENERAL!$A$212:$G$214</definedName>
    <definedName function="false" hidden="false" name="Sella_Rosca_Verde" vbProcedure="false">GENERAL!$A$222:$G$226</definedName>
    <definedName function="false" hidden="false" name="Silicona_en_Aerosol" vbProcedure="false">GENERAL!$A$227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1</xdr:row>
                <xdr:rowOff>3</xdr:rowOff>
              </xdr:from>
              <xdr:to>
                <xdr:col>10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9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9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9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9</xdr:col>
                <xdr:colOff>12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9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8</xdr:row>
                <xdr:rowOff>15</xdr:rowOff>
              </xdr:from>
              <xdr:to>
                <xdr:col>9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9</xdr:row>
                <xdr:rowOff>15</xdr:rowOff>
              </xdr:from>
              <xdr:to>
                <xdr:col>9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0</xdr:row>
                <xdr:rowOff>15</xdr:rowOff>
              </xdr:from>
              <xdr:to>
                <xdr:col>9</xdr:col>
                <xdr:colOff>12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9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2</xdr:row>
                <xdr:rowOff>15</xdr:rowOff>
              </xdr:from>
              <xdr:to>
                <xdr:col>9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3</xdr:row>
                <xdr:rowOff>15</xdr:rowOff>
              </xdr:from>
              <xdr:to>
                <xdr:col>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4</xdr:row>
                <xdr:rowOff>15</xdr:rowOff>
              </xdr:from>
              <xdr:to>
                <xdr:col>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9</xdr:col>
                <xdr:colOff>12</xdr:colOff>
                <xdr:row>38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9</xdr:col>
                <xdr:colOff>12</xdr:colOff>
                <xdr:row>39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7</xdr:row>
                <xdr:rowOff>15</xdr:rowOff>
              </xdr:from>
              <xdr:to>
                <xdr:col>9</xdr:col>
                <xdr:colOff>12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8</xdr:row>
                <xdr:rowOff>15</xdr:rowOff>
              </xdr:from>
              <xdr:to>
                <xdr:col>9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9</xdr:row>
                <xdr:rowOff>15</xdr:rowOff>
              </xdr:from>
              <xdr:to>
                <xdr:col>9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9</xdr:col>
                <xdr:colOff>12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1</xdr:row>
                <xdr:rowOff>15</xdr:rowOff>
              </xdr:from>
              <xdr:to>
                <xdr:col>9</xdr:col>
                <xdr:colOff>12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2</xdr:row>
                <xdr:rowOff>15</xdr:rowOff>
              </xdr:from>
              <xdr:to>
                <xdr:col>9</xdr:col>
                <xdr:colOff>12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3</xdr:row>
                <xdr:rowOff>15</xdr:rowOff>
              </xdr:from>
              <xdr:to>
                <xdr:col>9</xdr:col>
                <xdr:colOff>12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9</xdr:col>
                <xdr:colOff>12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9</xdr:col>
                <xdr:colOff>12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9</xdr:col>
                <xdr:colOff>12</xdr:colOff>
                <xdr:row>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36">
  <si>
    <t xml:space="preserve">Aumento</t>
  </si>
  <si>
    <t xml:space="preserve">Bajaron</t>
  </si>
  <si>
    <t xml:space="preserve">Nuevo</t>
  </si>
  <si>
    <t xml:space="preserve">SEQUEIRA 3354, ITUZAINGO, PCIA Bs As</t>
  </si>
  <si>
    <t xml:space="preserve">VER UBICACION GOOGLE MAPS</t>
  </si>
  <si>
    <t xml:space="preserve">TEL : 011-46211483 </t>
  </si>
  <si>
    <t xml:space="preserve">INYECT-GAS@SPEEDY.COM.AR</t>
  </si>
  <si>
    <t xml:space="preserve">WWW.INYECT-GAS.COM.AR</t>
  </si>
  <si>
    <t xml:space="preserve">INDICE</t>
  </si>
  <si>
    <t xml:space="preserve">Pegamentos, Quimicos y Selladores</t>
  </si>
  <si>
    <t xml:space="preserve">Adhesivo para Caño de PVC</t>
  </si>
  <si>
    <t xml:space="preserve">Amianto (Bolsa x metro)</t>
  </si>
  <si>
    <t xml:space="preserve">Brea Asfaltica</t>
  </si>
  <si>
    <t xml:space="preserve">Cañamo Peinado Fino</t>
  </si>
  <si>
    <t xml:space="preserve">Cinta Embreada</t>
  </si>
  <si>
    <t xml:space="preserve">Cinta de Teflon de Alta Densidad</t>
  </si>
  <si>
    <t xml:space="preserve">Cinta de Teflon Reforzada</t>
  </si>
  <si>
    <t xml:space="preserve">Cinta Fibra de Vidrio</t>
  </si>
  <si>
    <t xml:space="preserve">Decapante Liquido</t>
  </si>
  <si>
    <t xml:space="preserve">Estearina</t>
  </si>
  <si>
    <t xml:space="preserve">Fundente Para Soldaduras de Plata y Bronce</t>
  </si>
  <si>
    <t xml:space="preserve">Glicerina</t>
  </si>
  <si>
    <t xml:space="preserve">Grasa Amarilla</t>
  </si>
  <si>
    <t xml:space="preserve">Grasa Grafitada</t>
  </si>
  <si>
    <t xml:space="preserve">Grasa Roja Multiuso</t>
  </si>
  <si>
    <t xml:space="preserve">Grasa Siliconada</t>
  </si>
  <si>
    <t xml:space="preserve">Imprimador</t>
  </si>
  <si>
    <t xml:space="preserve">Litargirio</t>
  </si>
  <si>
    <t xml:space="preserve">Lubricante Multiuso</t>
  </si>
  <si>
    <t xml:space="preserve">Masilla</t>
  </si>
  <si>
    <t xml:space="preserve">Masilla Plastica</t>
  </si>
  <si>
    <t xml:space="preserve">Masilla Viscosa</t>
  </si>
  <si>
    <t xml:space="preserve">Membrana Aluminio Autoadhesiva</t>
  </si>
  <si>
    <t xml:space="preserve">Paño Soldar</t>
  </si>
  <si>
    <t xml:space="preserve">Pasta Blanca</t>
  </si>
  <si>
    <t xml:space="preserve">Pasta Gris</t>
  </si>
  <si>
    <t xml:space="preserve">Pasta Selladora</t>
  </si>
  <si>
    <t xml:space="preserve">DESCUENTO ADICIONAL DEL 13% </t>
  </si>
  <si>
    <t xml:space="preserve">Pintura Asfaltica Secado Rapido</t>
  </si>
  <si>
    <t xml:space="preserve">Pintura Epoxi (Dos Componentes)</t>
  </si>
  <si>
    <t xml:space="preserve">Sellador para Gas</t>
  </si>
  <si>
    <t xml:space="preserve">Sellador LEMAX</t>
  </si>
  <si>
    <t xml:space="preserve">Sellador de Siliconas</t>
  </si>
  <si>
    <t xml:space="preserve">POR PRONTO PAGO</t>
  </si>
  <si>
    <t xml:space="preserve">Sella Rosca Verde</t>
  </si>
  <si>
    <t xml:space="preserve">Silicona en Aerosol (Lubricante para Goma y Plasticos)</t>
  </si>
  <si>
    <t xml:space="preserve">Revestimiento para Gas T COAT</t>
  </si>
  <si>
    <t xml:space="preserve">Rollo Esmeril</t>
  </si>
  <si>
    <t xml:space="preserve">CANTIDAD X CAJA (OPCIONAL)</t>
  </si>
  <si>
    <t xml:space="preserve">Adhesivo doble contacto, se utiliza en la construcción y decoración de interiores, carpintería, reparación de calzados, pega laminados, maderas, cuero, alfombras, goma, cartón, se aplica a pincel o espátula.</t>
  </si>
  <si>
    <t xml:space="preserve">Adhesivo de Contacto Pegali</t>
  </si>
  <si>
    <t xml:space="preserve">P 1137</t>
  </si>
  <si>
    <t xml:space="preserve">POMO</t>
  </si>
  <si>
    <t xml:space="preserve">50 cm³</t>
  </si>
  <si>
    <t xml:space="preserve">P 1138</t>
  </si>
  <si>
    <t xml:space="preserve">LATA</t>
  </si>
  <si>
    <t xml:space="preserve">125 cm³</t>
  </si>
  <si>
    <t xml:space="preserve">P 1139</t>
  </si>
  <si>
    <t xml:space="preserve">250 cm³</t>
  </si>
  <si>
    <t xml:space="preserve">P 1140</t>
  </si>
  <si>
    <t xml:space="preserve">500 cm³</t>
  </si>
  <si>
    <t xml:space="preserve">P 1141</t>
  </si>
  <si>
    <t xml:space="preserve">1000 cm³</t>
  </si>
  <si>
    <t xml:space="preserve">P 1142</t>
  </si>
  <si>
    <t xml:space="preserve">4 lts</t>
  </si>
  <si>
    <t xml:space="preserve">P 1143</t>
  </si>
  <si>
    <t xml:space="preserve">18 lts</t>
  </si>
  <si>
    <t xml:space="preserve">Formulado para el pegado o empalme de tubos y accesorios en policloruro de vinilo; utilizado fundamentalmente en la industria de la construcción sanitaria. Actúa como verdadera soldadura para todo empalme de cañerías de P.V.C. de fácil aplicación a pincel o inmersión del caño o tubería en el mismo. Alta resistencia a la humedad; temperaturas: agentes atmosféricos y a la corrosión alcalina. Lijando la superficie a unir, colocar adhesivos y ensamblar sin girar, produciendo una fusión química.</t>
  </si>
  <si>
    <t xml:space="preserve">P 1000</t>
  </si>
  <si>
    <t xml:space="preserve">POMO ALUMINIO</t>
  </si>
  <si>
    <t xml:space="preserve">-</t>
  </si>
  <si>
    <t xml:space="preserve">VER</t>
  </si>
  <si>
    <t xml:space="preserve">P 1001</t>
  </si>
  <si>
    <t xml:space="preserve">BOTELLA</t>
  </si>
  <si>
    <t xml:space="preserve">60 cm³</t>
  </si>
  <si>
    <t xml:space="preserve">P 1002</t>
  </si>
  <si>
    <t xml:space="preserve">100 cm³</t>
  </si>
  <si>
    <t xml:space="preserve">P 1003</t>
  </si>
  <si>
    <t xml:space="preserve">P 1004</t>
  </si>
  <si>
    <t xml:space="preserve">P 1005</t>
  </si>
  <si>
    <t xml:space="preserve">P 1006</t>
  </si>
  <si>
    <t xml:space="preserve">BIDON</t>
  </si>
  <si>
    <t xml:space="preserve">5000 cm³</t>
  </si>
  <si>
    <t xml:space="preserve">Adhesivo para Caño de PVC en Gel</t>
  </si>
  <si>
    <t xml:space="preserve">Están formados por hilos sintéticos retorcidos en sección redonda, natural o lubricados; se utilizan en el sellado de empaquetadura de agua como prensa estopa, bombas rotativas y centrifugas por su tratamiento con grafito es ideal para trabajar de baja presión con temperaturas hasta 200º C.</t>
  </si>
  <si>
    <t xml:space="preserve">P 1144</t>
  </si>
  <si>
    <t xml:space="preserve">POTE CON PINCEL</t>
  </si>
  <si>
    <t xml:space="preserve">250 cc</t>
  </si>
  <si>
    <t xml:space="preserve">Adhesivo para Telgopor</t>
  </si>
  <si>
    <t xml:space="preserve">Es un compuesto de Cauchos sintéticos y resinas naturales especialmente formulados para el pegado de poliestireno expandido entre si o sobre cualquier tipo de superficie (mampostería, yeso, aluminio chapa de hierro, maderas, etc.). Se utiliza tanto en la construcción como en las manualidades, actúa por adherencia de doble contacto.</t>
  </si>
  <si>
    <t xml:space="preserve">P 1130</t>
  </si>
  <si>
    <t xml:space="preserve">P 1131</t>
  </si>
  <si>
    <t xml:space="preserve">P 1132</t>
  </si>
  <si>
    <t xml:space="preserve">P 1133</t>
  </si>
  <si>
    <t xml:space="preserve">P 1134</t>
  </si>
  <si>
    <t xml:space="preserve">P 1135</t>
  </si>
  <si>
    <t xml:space="preserve">P 1136</t>
  </si>
  <si>
    <t xml:space="preserve">P 1007</t>
  </si>
  <si>
    <t xml:space="preserve">HILO BLANCO</t>
  </si>
  <si>
    <t xml:space="preserve">4 mm</t>
  </si>
  <si>
    <t xml:space="preserve">P 1008</t>
  </si>
  <si>
    <t xml:space="preserve">HILO GRAFITADO</t>
  </si>
  <si>
    <t xml:space="preserve">P 1009</t>
  </si>
  <si>
    <t xml:space="preserve">SOGA CALAFATEO</t>
  </si>
  <si>
    <t xml:space="preserve">P 1010</t>
  </si>
  <si>
    <t xml:space="preserve">A GRANEL</t>
  </si>
  <si>
    <t xml:space="preserve">x kg</t>
  </si>
  <si>
    <t xml:space="preserve">Fibra vegetal de peinado fino que se utiliza en uniones roscadas de caños y accesorios de agua, gas y vapor. Especialmente recomendado en uniones de alta precisión de trabajo, se complementa con selladores o grasas.</t>
  </si>
  <si>
    <t xml:space="preserve">P 1011</t>
  </si>
  <si>
    <t xml:space="preserve">BOLSA</t>
  </si>
  <si>
    <t xml:space="preserve">20 gr</t>
  </si>
  <si>
    <t xml:space="preserve">P 1012</t>
  </si>
  <si>
    <t xml:space="preserve">50 gr</t>
  </si>
  <si>
    <t xml:space="preserve">P 1013</t>
  </si>
  <si>
    <t xml:space="preserve">100 gr</t>
  </si>
  <si>
    <t xml:space="preserve">P 1014</t>
  </si>
  <si>
    <t xml:space="preserve">500 gr</t>
  </si>
  <si>
    <t xml:space="preserve">P 1015</t>
  </si>
  <si>
    <t xml:space="preserve">1 kg</t>
  </si>
  <si>
    <t xml:space="preserve">P 1016</t>
  </si>
  <si>
    <t xml:space="preserve">Cinta de papel de alta resistencia impregnada de brea asfáltica, se utiliza para recubrir caños galvanizados, bronce o epoxi protegiéndolos de la corrosión y dilataciones de tuberías.</t>
  </si>
  <si>
    <t xml:space="preserve">P 1017</t>
  </si>
  <si>
    <t xml:space="preserve">5 cm x 20 mts</t>
  </si>
  <si>
    <t xml:space="preserve">P 1018</t>
  </si>
  <si>
    <t xml:space="preserve">5 cm x 25 mts</t>
  </si>
  <si>
    <t xml:space="preserve">P 1019</t>
  </si>
  <si>
    <t xml:space="preserve">1/2 x 10 mts</t>
  </si>
  <si>
    <t xml:space="preserve">P 1020</t>
  </si>
  <si>
    <t xml:space="preserve">3/4 x 10 mts</t>
  </si>
  <si>
    <t xml:space="preserve">P 1122</t>
  </si>
  <si>
    <t xml:space="preserve">1 x 10 mts</t>
  </si>
  <si>
    <t xml:space="preserve">P 1123</t>
  </si>
  <si>
    <t xml:space="preserve">1/2 x 40 mts</t>
  </si>
  <si>
    <t xml:space="preserve">P 1021</t>
  </si>
  <si>
    <t xml:space="preserve">3/4 x 40 mts</t>
  </si>
  <si>
    <t xml:space="preserve">Cinta de Aluminio Autoadhesiva</t>
  </si>
  <si>
    <t xml:space="preserve">P 1145</t>
  </si>
  <si>
    <t xml:space="preserve">ROLLO</t>
  </si>
  <si>
    <t xml:space="preserve">5 cm x 10 mts</t>
  </si>
  <si>
    <t xml:space="preserve">P 1022</t>
  </si>
  <si>
    <t xml:space="preserve">P 1023</t>
  </si>
  <si>
    <t xml:space="preserve">1/2 x 20 mts</t>
  </si>
  <si>
    <t xml:space="preserve">P 1024</t>
  </si>
  <si>
    <t xml:space="preserve">P 1025</t>
  </si>
  <si>
    <t xml:space="preserve">3/4 x 20 mts</t>
  </si>
  <si>
    <t xml:space="preserve">P 1026</t>
  </si>
  <si>
    <t xml:space="preserve">P 1027</t>
  </si>
  <si>
    <t xml:space="preserve">P 1028</t>
  </si>
  <si>
    <t xml:space="preserve">1 x 20 mts</t>
  </si>
  <si>
    <t xml:space="preserve">P 1029</t>
  </si>
  <si>
    <t xml:space="preserve">3/4 x 40 mts A.D.</t>
  </si>
  <si>
    <t xml:space="preserve">P 1116</t>
  </si>
  <si>
    <t xml:space="preserve">50 mm x 1,5 mm x 30 mts</t>
  </si>
  <si>
    <t xml:space="preserve">P 1117</t>
  </si>
  <si>
    <t xml:space="preserve">75 mm x 1,5 mm x 30 mts</t>
  </si>
  <si>
    <t xml:space="preserve">P 1118</t>
  </si>
  <si>
    <t xml:space="preserve">100 mm x 1,5 mm x 30 mts</t>
  </si>
  <si>
    <t xml:space="preserve">Cola Vinilica</t>
  </si>
  <si>
    <t xml:space="preserve">Para el pegado de madera en cualquier trabajo de carpintería, se aplica a pincel o espátula.</t>
  </si>
  <si>
    <t xml:space="preserve">P 1125</t>
  </si>
  <si>
    <t xml:space="preserve">POTE</t>
  </si>
  <si>
    <t xml:space="preserve">P 1126</t>
  </si>
  <si>
    <t xml:space="preserve">P 1127</t>
  </si>
  <si>
    <t xml:space="preserve">P 1128</t>
  </si>
  <si>
    <t xml:space="preserve">P 1129</t>
  </si>
  <si>
    <t xml:space="preserve">Producto especialmente formulado para decapar caños y accesorios de hidro bronce, latón, bronce, etc. Dejándolos en óptimas condiciones para estañar. </t>
  </si>
  <si>
    <t xml:space="preserve">P 1030</t>
  </si>
  <si>
    <t xml:space="preserve">70 gr</t>
  </si>
  <si>
    <t xml:space="preserve">P 1031</t>
  </si>
  <si>
    <t xml:space="preserve">200 gr</t>
  </si>
  <si>
    <t xml:space="preserve">P 1032</t>
  </si>
  <si>
    <t xml:space="preserve">Productos de origen animal, sus compuestos ácidos, al calentar, limpian la superficie de plomo, bronce y latón para su posterior soldadura de estaño.</t>
  </si>
  <si>
    <t xml:space="preserve">P 1033</t>
  </si>
  <si>
    <t xml:space="preserve">CAJA</t>
  </si>
  <si>
    <t xml:space="preserve">60 VELAS</t>
  </si>
  <si>
    <t xml:space="preserve">P 1034</t>
  </si>
  <si>
    <t xml:space="preserve">10 kg</t>
  </si>
  <si>
    <t xml:space="preserve">Especialmente formulado para decapar piezas de hidro cobre, latón, bronce, etc.</t>
  </si>
  <si>
    <t xml:space="preserve">P 1035</t>
  </si>
  <si>
    <t xml:space="preserve">Combinado con el litargirio forman una pasta que se utiliza en el sellado de las roscas de accesorios y caños epoxy para gas</t>
  </si>
  <si>
    <t xml:space="preserve">P 1036</t>
  </si>
  <si>
    <t xml:space="preserve">P 1037</t>
  </si>
  <si>
    <t xml:space="preserve">P 1038</t>
  </si>
  <si>
    <t xml:space="preserve">P 1039</t>
  </si>
  <si>
    <t xml:space="preserve">1000 gr</t>
  </si>
  <si>
    <t xml:space="preserve">P 1040</t>
  </si>
  <si>
    <t xml:space="preserve">5000 gr</t>
  </si>
  <si>
    <t xml:space="preserve">Grasa Amarilla Multiuso</t>
  </si>
  <si>
    <t xml:space="preserve">Grasa de origen mineral llamada multiuso, formulada para ser utilizada en desplazamientos verticales y horizontales, en aquellos movimientos que no deben soportar carga. Utilizada en el hogar y la industria, donde no hay una gran exigencia. </t>
  </si>
  <si>
    <t xml:space="preserve">P 1041</t>
  </si>
  <si>
    <t xml:space="preserve">P 1042</t>
  </si>
  <si>
    <t xml:space="preserve">250 gr</t>
  </si>
  <si>
    <t xml:space="preserve">P 1043</t>
  </si>
  <si>
    <t xml:space="preserve">P 1044</t>
  </si>
  <si>
    <t xml:space="preserve">Especialmente formulada para el sellado de llaves de paso y robinetes de gas. Por su contenido de grafito tiene una gran resistencia a la temperatura y el agua, protege contra la corrosión, disipa el calor y repele el agua.</t>
  </si>
  <si>
    <t xml:space="preserve">P 1045</t>
  </si>
  <si>
    <t xml:space="preserve">40 gr</t>
  </si>
  <si>
    <t xml:space="preserve">P 1046</t>
  </si>
  <si>
    <t xml:space="preserve">P 1047</t>
  </si>
  <si>
    <t xml:space="preserve">P 1048</t>
  </si>
  <si>
    <t xml:space="preserve">P 1049</t>
  </si>
  <si>
    <t xml:space="preserve">P 1050</t>
  </si>
  <si>
    <t xml:space="preserve">20 cm³</t>
  </si>
  <si>
    <t xml:space="preserve">Grasa Roja Multiuso (de litio)</t>
  </si>
  <si>
    <t xml:space="preserve">Grasa roja multiuso de gran estabilidad y alto poder lubricante. Ideal para lubricar rodamientos en condiciones severas de temperatura, ideal para lubricar cadenas, engranajes, crucetas, puntas, etc. Resiste ambientes húmedos y no se lava con el agua.</t>
  </si>
  <si>
    <t xml:space="preserve">P 1051</t>
  </si>
  <si>
    <t xml:space="preserve">125 gr</t>
  </si>
  <si>
    <t xml:space="preserve">P 1052</t>
  </si>
  <si>
    <t xml:space="preserve">P 1053</t>
  </si>
  <si>
    <t xml:space="preserve">P 1054</t>
  </si>
  <si>
    <t xml:space="preserve">Grasa Siliconada para Goma</t>
  </si>
  <si>
    <t xml:space="preserve">Especialmente formulada para lubricar o´ring de gritería sanitaria y armado de diafragmas de calefones. Protege contra la oxidación y tiene alto poder de lubricante.</t>
  </si>
  <si>
    <t xml:space="preserve">P 1055</t>
  </si>
  <si>
    <t xml:space="preserve">P 1056</t>
  </si>
  <si>
    <t xml:space="preserve">P 1057</t>
  </si>
  <si>
    <t xml:space="preserve">P 1058</t>
  </si>
  <si>
    <t xml:space="preserve">P 1059</t>
  </si>
  <si>
    <t xml:space="preserve">P 1060</t>
  </si>
  <si>
    <t xml:space="preserve">P 1061</t>
  </si>
  <si>
    <t xml:space="preserve">Combinado con la glicerina forman una pasta que se utiliza en el sellado de las roscas de accesorios y caños epoxy para gas.</t>
  </si>
  <si>
    <t xml:space="preserve">P 1062</t>
  </si>
  <si>
    <t xml:space="preserve">P 1063</t>
  </si>
  <si>
    <t xml:space="preserve">P 1064</t>
  </si>
  <si>
    <t xml:space="preserve">P 1065</t>
  </si>
  <si>
    <t xml:space="preserve">Lubricante Multiuso (simil W40)</t>
  </si>
  <si>
    <t xml:space="preserve">Lubricante en aerosol, desincrustante, desoxidante, limpia, protege y desengrasa, su formula exclusiva le otorga una amplia gama de aplicaciones. Es un aceite lubricante con miles de usos.</t>
  </si>
  <si>
    <t xml:space="preserve">P 1086</t>
  </si>
  <si>
    <t xml:space="preserve">440 cm³</t>
  </si>
  <si>
    <t xml:space="preserve">Masilla (SE VENDE POR BULTO CERRADO)</t>
  </si>
  <si>
    <t xml:space="preserve">Especialmente formulada para vidrios y sanitarios.</t>
  </si>
  <si>
    <t xml:space="preserve">P 1066</t>
  </si>
  <si>
    <t xml:space="preserve">P 1067</t>
  </si>
  <si>
    <t xml:space="preserve">Masilla Plastica (SE VENDE POR BULTO CERRADO)</t>
  </si>
  <si>
    <t xml:space="preserve">Formulada a base de cauchos sintéticos y cargas; Y se utiliza en tapas compuestas de tanques de agua, todo tipo de uniones entre chapa, plástico, mamposterías, apoyo inodoros, etc.</t>
  </si>
  <si>
    <t xml:space="preserve">P 1068</t>
  </si>
  <si>
    <t xml:space="preserve">TARUGO</t>
  </si>
  <si>
    <t xml:space="preserve">Masilla Viscosa (SE VENDE POR BULTO CERRADO)</t>
  </si>
  <si>
    <t xml:space="preserve">Es un sellador diseñado para uso domestico, toldos de aluminio, mesadas de cocina, filtraciones, etc.</t>
  </si>
  <si>
    <t xml:space="preserve">P 1069</t>
  </si>
  <si>
    <t xml:space="preserve">SACHET</t>
  </si>
  <si>
    <t xml:space="preserve">P 1070</t>
  </si>
  <si>
    <t xml:space="preserve">0,10 x 10 mts</t>
  </si>
  <si>
    <t xml:space="preserve">P 1071</t>
  </si>
  <si>
    <t xml:space="preserve">0,15 x 10 mts</t>
  </si>
  <si>
    <t xml:space="preserve">P 1072</t>
  </si>
  <si>
    <t xml:space="preserve">0,25 x 10 mts</t>
  </si>
  <si>
    <t xml:space="preserve">P 1073</t>
  </si>
  <si>
    <t xml:space="preserve">0,10 x 25 mts</t>
  </si>
  <si>
    <t xml:space="preserve">P 1074</t>
  </si>
  <si>
    <t xml:space="preserve">0,15 x 25 mts</t>
  </si>
  <si>
    <t xml:space="preserve">P 1075</t>
  </si>
  <si>
    <t xml:space="preserve">0,25 x 25 mts</t>
  </si>
  <si>
    <t xml:space="preserve">P 1119</t>
  </si>
  <si>
    <t xml:space="preserve">0,50 x 10 mts</t>
  </si>
  <si>
    <t xml:space="preserve">P 1120</t>
  </si>
  <si>
    <t xml:space="preserve">Trapo impregnado con ácido graso que se utiliza en soldaduras de plomo.</t>
  </si>
  <si>
    <t xml:space="preserve">P 1087</t>
  </si>
  <si>
    <t xml:space="preserve">x UNIDAD</t>
  </si>
  <si>
    <t xml:space="preserve">Papel Crepe</t>
  </si>
  <si>
    <t xml:space="preserve">Cinta de papel de alta resistencia encrespada que se utiliza para recubrir caños de agua o de gas embutidos en mampostería protegido de corrosión y dilataciones de tuberías.</t>
  </si>
  <si>
    <t xml:space="preserve">P 1124</t>
  </si>
  <si>
    <t xml:space="preserve">5 cm x 25  mts</t>
  </si>
  <si>
    <t xml:space="preserve">Pasta Blanca (uso Aire Comprimido/Incendio)</t>
  </si>
  <si>
    <t xml:space="preserve">Pintura en pasta que se utiliza como sellador de roscas en caños de agua galvanizados y cañerías contra incendios. Se presenta en lata 250 grs, 500 grs, 1000 grs.</t>
  </si>
  <si>
    <t xml:space="preserve">P 1088</t>
  </si>
  <si>
    <t xml:space="preserve">P 1089</t>
  </si>
  <si>
    <t xml:space="preserve">450 gr</t>
  </si>
  <si>
    <t xml:space="preserve">P 1090</t>
  </si>
  <si>
    <t xml:space="preserve">900 gr</t>
  </si>
  <si>
    <t xml:space="preserve">Pasta Gris para Gas (entrada medidor)</t>
  </si>
  <si>
    <t xml:space="preserve">Sellador a base de componentes minerales, fibras y aluminio que se utiliza en roscas de caños y accesorios.</t>
  </si>
  <si>
    <t xml:space="preserve">P 1091</t>
  </si>
  <si>
    <t xml:space="preserve">P 1092</t>
  </si>
  <si>
    <t xml:space="preserve">Pasta Selladora (simil Lar)</t>
  </si>
  <si>
    <t xml:space="preserve">P 1093</t>
  </si>
  <si>
    <t xml:space="preserve">50 grs</t>
  </si>
  <si>
    <t xml:space="preserve">P 1094</t>
  </si>
  <si>
    <t xml:space="preserve">100 grs</t>
  </si>
  <si>
    <t xml:space="preserve">P 1095</t>
  </si>
  <si>
    <t xml:space="preserve">Pintura derivada del petróleo, que se utiliza como impermeabilizante de techos, mampostería y caños.</t>
  </si>
  <si>
    <t xml:space="preserve">P 1096</t>
  </si>
  <si>
    <t xml:space="preserve">1 lt</t>
  </si>
  <si>
    <t xml:space="preserve">P 1097</t>
  </si>
  <si>
    <t xml:space="preserve">4 lt</t>
  </si>
  <si>
    <t xml:space="preserve">P 1098</t>
  </si>
  <si>
    <t xml:space="preserve">18 lt</t>
  </si>
  <si>
    <t xml:space="preserve">P 1099</t>
  </si>
  <si>
    <t xml:space="preserve">TAMBOR</t>
  </si>
  <si>
    <t xml:space="preserve">200 lt</t>
  </si>
  <si>
    <t xml:space="preserve">Pintura Epoxi</t>
  </si>
  <si>
    <t xml:space="preserve">Producto especialmente formulado para recubrimiento y reparación de caños y accesorios de gas. Previene el avance de la corrosión. Se presenta en dos componentes (A y B), que se mezclan en partes iguales. Y se aplica a pincel.</t>
  </si>
  <si>
    <t xml:space="preserve">Dos componentes</t>
  </si>
  <si>
    <t xml:space="preserve">P 1100</t>
  </si>
  <si>
    <t xml:space="preserve">80 cm³</t>
  </si>
  <si>
    <t xml:space="preserve">P 1101</t>
  </si>
  <si>
    <t xml:space="preserve">P 1102</t>
  </si>
  <si>
    <t xml:space="preserve">P 1103</t>
  </si>
  <si>
    <t xml:space="preserve">Recubrimiento Anti UV Liquid Cover</t>
  </si>
  <si>
    <t xml:space="preserve">P 1146</t>
  </si>
  <si>
    <t xml:space="preserve">1/4 lt</t>
  </si>
  <si>
    <t xml:space="preserve">P 1147</t>
  </si>
  <si>
    <t xml:space="preserve">Aprobado por el instituto Argentino de Gas, para sellado de conexiones, llaves y todo tipo de accesorios en instalaciones de gas natural y licuado. Producto no toxico. No envejece. No es rigido ni se quiebra.</t>
  </si>
  <si>
    <t xml:space="preserve">P 1104</t>
  </si>
  <si>
    <t xml:space="preserve">15 gr</t>
  </si>
  <si>
    <t xml:space="preserve">P 1105</t>
  </si>
  <si>
    <t xml:space="preserve">Especialmente formulado con componentes vegetales para el sellado en rosca de gas y agua. Se recomienda complementar con cáñamo peinado fino. En uniones de medida y alta presión, es ideal en conexiones donde el sellador no es definitivo permitiéndole el arme y desarme de las piezas.</t>
  </si>
  <si>
    <t xml:space="preserve">P 1106</t>
  </si>
  <si>
    <t xml:space="preserve">30 gr</t>
  </si>
  <si>
    <t xml:space="preserve">P 1107</t>
  </si>
  <si>
    <t xml:space="preserve">P 1108</t>
  </si>
  <si>
    <t xml:space="preserve">220 gr</t>
  </si>
  <si>
    <t xml:space="preserve">P 1121</t>
  </si>
  <si>
    <t xml:space="preserve">5 kg</t>
  </si>
  <si>
    <t xml:space="preserve">Sellador de Siliconas (simil Fastix)</t>
  </si>
  <si>
    <t xml:space="preserve">Sellador de silicona ideal para cualquier superficie, adhiriéndose perfectamente en metal, vidrios, maderas, etc. Es apto para la industria, el hogar y la construcción. Repara y sella sanitarios, canaletas, peceras, náutica, etc. Color transparente.</t>
  </si>
  <si>
    <t xml:space="preserve">P 1109</t>
  </si>
  <si>
    <t xml:space="preserve">Sella Rosca Verde (simil Hidro 3)</t>
  </si>
  <si>
    <t xml:space="preserve">Formulado especialmente para uniones roscadas de caños y accesorios de polipropileno que necesitan un sellado riguroso. Apto para la conducción de agua caliente y fría, protege las roscas y admite vibraciones y permite desarmar sin dejar que se rompan las piezas. Su color es verde.</t>
  </si>
  <si>
    <t xml:space="preserve">Para caños de Polipropileno</t>
  </si>
  <si>
    <t xml:space="preserve">P 1110</t>
  </si>
  <si>
    <t xml:space="preserve">25 cm³</t>
  </si>
  <si>
    <t xml:space="preserve">P 1111</t>
  </si>
  <si>
    <t xml:space="preserve">65 cm³</t>
  </si>
  <si>
    <t xml:space="preserve">P 1112</t>
  </si>
  <si>
    <t xml:space="preserve">Silicona en Aerosol</t>
  </si>
  <si>
    <t xml:space="preserve">Fabricado a base de silicona, para uso en goma y plástico. Diseñado para facilitar y aligerar la aplicación de aros de goma, también de las tuberías con juntas elásticas. Dando como resultado un trabajo más limpio y de mejor terminación.</t>
  </si>
  <si>
    <t xml:space="preserve">Lubricante para Goma y Plasticos</t>
  </si>
  <si>
    <t xml:space="preserve">P 1113</t>
  </si>
  <si>
    <t xml:space="preserve">Cinta autoadhesiva para revestimiento o reparación de tuberías de acero pre-existentes en redes de distribución de gas, agua y petróleo. Están conformadas por un adhesivo de base bituminosa modificada con elastómeros y un refuerzo de polietileno como protección mecánica.</t>
  </si>
  <si>
    <t xml:space="preserve">P 1114</t>
  </si>
  <si>
    <t xml:space="preserve">Producto abrasivo (Tela Esmeril) para limpieza de caños de PVC, cobre, bronce, etc. Para su posterior pegado o soldado. </t>
  </si>
  <si>
    <t xml:space="preserve">P 1115</t>
  </si>
  <si>
    <t xml:space="preserve">3,5 cm x 2 mts</t>
  </si>
  <si>
    <t xml:space="preserve">Los precios son sin IVA y estan sujetos a modificaciones sin previo aviso</t>
  </si>
  <si>
    <t xml:space="preserve"> P 1019</t>
  </si>
  <si>
    <t xml:space="preserve">PARA CARGAR A SISTEMA PEGAR LA COLUMNA B SIN FORM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d\-m\-yy;@"/>
    <numFmt numFmtId="168" formatCode="[$$-2C0A]\ #,##0"/>
    <numFmt numFmtId="169" formatCode="0.00"/>
    <numFmt numFmtId="170" formatCode="[$$-2C0A]\ #,##0.00"/>
    <numFmt numFmtId="171" formatCode="0"/>
    <numFmt numFmtId="172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u val="single"/>
      <sz val="12"/>
      <color rgb="FF0000FF"/>
      <name val="Arial"/>
      <family val="2"/>
    </font>
    <font>
      <sz val="26"/>
      <color rgb="FFFF0000"/>
      <name val="Calibri"/>
      <family val="2"/>
    </font>
    <font>
      <sz val="28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57</xdr:row>
      <xdr:rowOff>0</xdr:rowOff>
    </xdr:from>
    <xdr:to>
      <xdr:col>6</xdr:col>
      <xdr:colOff>614520</xdr:colOff>
      <xdr:row>57</xdr:row>
      <xdr:rowOff>323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564520" y="1312560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80</xdr:row>
      <xdr:rowOff>190800</xdr:rowOff>
    </xdr:from>
    <xdr:to>
      <xdr:col>6</xdr:col>
      <xdr:colOff>624240</xdr:colOff>
      <xdr:row>81</xdr:row>
      <xdr:rowOff>313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574240" y="18440640"/>
          <a:ext cx="1147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88</xdr:row>
      <xdr:rowOff>0</xdr:rowOff>
    </xdr:from>
    <xdr:to>
      <xdr:col>6</xdr:col>
      <xdr:colOff>614520</xdr:colOff>
      <xdr:row>88</xdr:row>
      <xdr:rowOff>324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564520" y="19935720"/>
          <a:ext cx="1147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18</xdr:row>
      <xdr:rowOff>0</xdr:rowOff>
    </xdr:from>
    <xdr:to>
      <xdr:col>6</xdr:col>
      <xdr:colOff>604080</xdr:colOff>
      <xdr:row>118</xdr:row>
      <xdr:rowOff>32400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5554440" y="2647944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21</xdr:row>
      <xdr:rowOff>190440</xdr:rowOff>
    </xdr:from>
    <xdr:to>
      <xdr:col>6</xdr:col>
      <xdr:colOff>624240</xdr:colOff>
      <xdr:row>122</xdr:row>
      <xdr:rowOff>313920</xdr:rowOff>
    </xdr:to>
    <xdr:pic>
      <xdr:nvPicPr>
        <xdr:cNvPr id="4" name="Imagen 10" descr=""/>
        <xdr:cNvPicPr/>
      </xdr:nvPicPr>
      <xdr:blipFill>
        <a:blip r:embed="rId5"/>
        <a:stretch/>
      </xdr:blipFill>
      <xdr:spPr>
        <a:xfrm>
          <a:off x="5574240" y="2738448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25</xdr:row>
      <xdr:rowOff>0</xdr:rowOff>
    </xdr:from>
    <xdr:to>
      <xdr:col>6</xdr:col>
      <xdr:colOff>614520</xdr:colOff>
      <xdr:row>125</xdr:row>
      <xdr:rowOff>323640</xdr:rowOff>
    </xdr:to>
    <xdr:pic>
      <xdr:nvPicPr>
        <xdr:cNvPr id="5" name="Imagen 11" descr=""/>
        <xdr:cNvPicPr/>
      </xdr:nvPicPr>
      <xdr:blipFill>
        <a:blip r:embed="rId6"/>
        <a:stretch/>
      </xdr:blipFill>
      <xdr:spPr>
        <a:xfrm>
          <a:off x="5564520" y="2810844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27</xdr:row>
      <xdr:rowOff>0</xdr:rowOff>
    </xdr:from>
    <xdr:to>
      <xdr:col>6</xdr:col>
      <xdr:colOff>614520</xdr:colOff>
      <xdr:row>127</xdr:row>
      <xdr:rowOff>323640</xdr:rowOff>
    </xdr:to>
    <xdr:pic>
      <xdr:nvPicPr>
        <xdr:cNvPr id="6" name="Imagen 12" descr=""/>
        <xdr:cNvPicPr/>
      </xdr:nvPicPr>
      <xdr:blipFill>
        <a:blip r:embed="rId7"/>
        <a:stretch/>
      </xdr:blipFill>
      <xdr:spPr>
        <a:xfrm>
          <a:off x="5564520" y="2863224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33</xdr:row>
      <xdr:rowOff>0</xdr:rowOff>
    </xdr:from>
    <xdr:to>
      <xdr:col>6</xdr:col>
      <xdr:colOff>604080</xdr:colOff>
      <xdr:row>133</xdr:row>
      <xdr:rowOff>324000</xdr:rowOff>
    </xdr:to>
    <xdr:pic>
      <xdr:nvPicPr>
        <xdr:cNvPr id="7" name="Imagen 13" descr=""/>
        <xdr:cNvPicPr/>
      </xdr:nvPicPr>
      <xdr:blipFill>
        <a:blip r:embed="rId8"/>
        <a:stretch/>
      </xdr:blipFill>
      <xdr:spPr>
        <a:xfrm>
          <a:off x="5554440" y="2992752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38</xdr:row>
      <xdr:rowOff>10080</xdr:rowOff>
    </xdr:from>
    <xdr:to>
      <xdr:col>6</xdr:col>
      <xdr:colOff>604080</xdr:colOff>
      <xdr:row>139</xdr:row>
      <xdr:rowOff>9720</xdr:rowOff>
    </xdr:to>
    <xdr:pic>
      <xdr:nvPicPr>
        <xdr:cNvPr id="8" name="Imagen 14" descr=""/>
        <xdr:cNvPicPr/>
      </xdr:nvPicPr>
      <xdr:blipFill>
        <a:blip r:embed="rId9"/>
        <a:stretch/>
      </xdr:blipFill>
      <xdr:spPr>
        <a:xfrm>
          <a:off x="5554440" y="31042440"/>
          <a:ext cx="1146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45</xdr:row>
      <xdr:rowOff>0</xdr:rowOff>
    </xdr:from>
    <xdr:to>
      <xdr:col>6</xdr:col>
      <xdr:colOff>614520</xdr:colOff>
      <xdr:row>145</xdr:row>
      <xdr:rowOff>323640</xdr:rowOff>
    </xdr:to>
    <xdr:pic>
      <xdr:nvPicPr>
        <xdr:cNvPr id="9" name="Imagen 15" descr=""/>
        <xdr:cNvPicPr/>
      </xdr:nvPicPr>
      <xdr:blipFill>
        <a:blip r:embed="rId10"/>
        <a:stretch/>
      </xdr:blipFill>
      <xdr:spPr>
        <a:xfrm>
          <a:off x="5564520" y="3251844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50</xdr:row>
      <xdr:rowOff>10080</xdr:rowOff>
    </xdr:from>
    <xdr:to>
      <xdr:col>6</xdr:col>
      <xdr:colOff>604080</xdr:colOff>
      <xdr:row>151</xdr:row>
      <xdr:rowOff>9360</xdr:rowOff>
    </xdr:to>
    <xdr:pic>
      <xdr:nvPicPr>
        <xdr:cNvPr id="10" name="Imagen 16" descr=""/>
        <xdr:cNvPicPr/>
      </xdr:nvPicPr>
      <xdr:blipFill>
        <a:blip r:embed="rId11"/>
        <a:stretch/>
      </xdr:blipFill>
      <xdr:spPr>
        <a:xfrm>
          <a:off x="5554440" y="33633360"/>
          <a:ext cx="1146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58</xdr:row>
      <xdr:rowOff>190800</xdr:rowOff>
    </xdr:from>
    <xdr:to>
      <xdr:col>6</xdr:col>
      <xdr:colOff>624240</xdr:colOff>
      <xdr:row>159</xdr:row>
      <xdr:rowOff>313560</xdr:rowOff>
    </xdr:to>
    <xdr:pic>
      <xdr:nvPicPr>
        <xdr:cNvPr id="11" name="Imagen 17" descr=""/>
        <xdr:cNvPicPr/>
      </xdr:nvPicPr>
      <xdr:blipFill>
        <a:blip r:embed="rId12"/>
        <a:stretch/>
      </xdr:blipFill>
      <xdr:spPr>
        <a:xfrm>
          <a:off x="5574240" y="35623800"/>
          <a:ext cx="1147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55</xdr:row>
      <xdr:rowOff>0</xdr:rowOff>
    </xdr:from>
    <xdr:to>
      <xdr:col>6</xdr:col>
      <xdr:colOff>604080</xdr:colOff>
      <xdr:row>155</xdr:row>
      <xdr:rowOff>324000</xdr:rowOff>
    </xdr:to>
    <xdr:pic>
      <xdr:nvPicPr>
        <xdr:cNvPr id="12" name="Imagen 18" descr=""/>
        <xdr:cNvPicPr/>
      </xdr:nvPicPr>
      <xdr:blipFill>
        <a:blip r:embed="rId13"/>
        <a:stretch/>
      </xdr:blipFill>
      <xdr:spPr>
        <a:xfrm>
          <a:off x="5554440" y="3472812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172</xdr:row>
      <xdr:rowOff>190440</xdr:rowOff>
    </xdr:from>
    <xdr:to>
      <xdr:col>6</xdr:col>
      <xdr:colOff>543600</xdr:colOff>
      <xdr:row>173</xdr:row>
      <xdr:rowOff>313560</xdr:rowOff>
    </xdr:to>
    <xdr:pic>
      <xdr:nvPicPr>
        <xdr:cNvPr id="13" name="Imagen 19" descr=""/>
        <xdr:cNvPicPr/>
      </xdr:nvPicPr>
      <xdr:blipFill>
        <a:blip r:embed="rId14"/>
        <a:stretch/>
      </xdr:blipFill>
      <xdr:spPr>
        <a:xfrm>
          <a:off x="5493960" y="39071520"/>
          <a:ext cx="1146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71</xdr:row>
      <xdr:rowOff>0</xdr:rowOff>
    </xdr:from>
    <xdr:to>
      <xdr:col>6</xdr:col>
      <xdr:colOff>604080</xdr:colOff>
      <xdr:row>171</xdr:row>
      <xdr:rowOff>324000</xdr:rowOff>
    </xdr:to>
    <xdr:pic>
      <xdr:nvPicPr>
        <xdr:cNvPr id="14" name="Imagen 20" descr=""/>
        <xdr:cNvPicPr/>
      </xdr:nvPicPr>
      <xdr:blipFill>
        <a:blip r:embed="rId15"/>
        <a:stretch/>
      </xdr:blipFill>
      <xdr:spPr>
        <a:xfrm>
          <a:off x="5554440" y="3855708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68</xdr:row>
      <xdr:rowOff>190440</xdr:rowOff>
    </xdr:from>
    <xdr:to>
      <xdr:col>6</xdr:col>
      <xdr:colOff>614520</xdr:colOff>
      <xdr:row>169</xdr:row>
      <xdr:rowOff>313920</xdr:rowOff>
    </xdr:to>
    <xdr:pic>
      <xdr:nvPicPr>
        <xdr:cNvPr id="15" name="Imagen 21" descr=""/>
        <xdr:cNvPicPr/>
      </xdr:nvPicPr>
      <xdr:blipFill>
        <a:blip r:embed="rId16"/>
        <a:stretch/>
      </xdr:blipFill>
      <xdr:spPr>
        <a:xfrm>
          <a:off x="5564520" y="3802392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63</xdr:row>
      <xdr:rowOff>190800</xdr:rowOff>
    </xdr:from>
    <xdr:to>
      <xdr:col>6</xdr:col>
      <xdr:colOff>614520</xdr:colOff>
      <xdr:row>164</xdr:row>
      <xdr:rowOff>313920</xdr:rowOff>
    </xdr:to>
    <xdr:pic>
      <xdr:nvPicPr>
        <xdr:cNvPr id="16" name="Imagen 22" descr=""/>
        <xdr:cNvPicPr/>
      </xdr:nvPicPr>
      <xdr:blipFill>
        <a:blip r:embed="rId17"/>
        <a:stretch/>
      </xdr:blipFill>
      <xdr:spPr>
        <a:xfrm>
          <a:off x="5564520" y="3672864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63</xdr:row>
      <xdr:rowOff>190800</xdr:rowOff>
    </xdr:from>
    <xdr:to>
      <xdr:col>6</xdr:col>
      <xdr:colOff>624240</xdr:colOff>
      <xdr:row>164</xdr:row>
      <xdr:rowOff>313920</xdr:rowOff>
    </xdr:to>
    <xdr:pic>
      <xdr:nvPicPr>
        <xdr:cNvPr id="17" name="Imagen 23" descr=""/>
        <xdr:cNvPicPr/>
      </xdr:nvPicPr>
      <xdr:blipFill>
        <a:blip r:embed="rId18"/>
        <a:stretch/>
      </xdr:blipFill>
      <xdr:spPr>
        <a:xfrm>
          <a:off x="5574240" y="3672864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82</xdr:row>
      <xdr:rowOff>0</xdr:rowOff>
    </xdr:from>
    <xdr:to>
      <xdr:col>6</xdr:col>
      <xdr:colOff>604080</xdr:colOff>
      <xdr:row>182</xdr:row>
      <xdr:rowOff>324000</xdr:rowOff>
    </xdr:to>
    <xdr:pic>
      <xdr:nvPicPr>
        <xdr:cNvPr id="18" name="Imagen 24" descr=""/>
        <xdr:cNvPicPr/>
      </xdr:nvPicPr>
      <xdr:blipFill>
        <a:blip r:embed="rId19"/>
        <a:stretch/>
      </xdr:blipFill>
      <xdr:spPr>
        <a:xfrm>
          <a:off x="5554440" y="4093848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64</xdr:row>
      <xdr:rowOff>9000</xdr:rowOff>
    </xdr:from>
    <xdr:to>
      <xdr:col>6</xdr:col>
      <xdr:colOff>624240</xdr:colOff>
      <xdr:row>164</xdr:row>
      <xdr:rowOff>333360</xdr:rowOff>
    </xdr:to>
    <xdr:pic>
      <xdr:nvPicPr>
        <xdr:cNvPr id="19" name="Imagen 25" descr=""/>
        <xdr:cNvPicPr/>
      </xdr:nvPicPr>
      <xdr:blipFill>
        <a:blip r:embed="rId20"/>
        <a:stretch/>
      </xdr:blipFill>
      <xdr:spPr>
        <a:xfrm>
          <a:off x="5574240" y="36747000"/>
          <a:ext cx="1147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90</xdr:row>
      <xdr:rowOff>0</xdr:rowOff>
    </xdr:from>
    <xdr:to>
      <xdr:col>6</xdr:col>
      <xdr:colOff>624240</xdr:colOff>
      <xdr:row>190</xdr:row>
      <xdr:rowOff>324000</xdr:rowOff>
    </xdr:to>
    <xdr:pic>
      <xdr:nvPicPr>
        <xdr:cNvPr id="20" name="Imagen 26" descr=""/>
        <xdr:cNvPicPr/>
      </xdr:nvPicPr>
      <xdr:blipFill>
        <a:blip r:embed="rId21"/>
        <a:stretch/>
      </xdr:blipFill>
      <xdr:spPr>
        <a:xfrm>
          <a:off x="5574240" y="42900480"/>
          <a:ext cx="1147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82</xdr:row>
      <xdr:rowOff>10080</xdr:rowOff>
    </xdr:from>
    <xdr:to>
      <xdr:col>6</xdr:col>
      <xdr:colOff>624240</xdr:colOff>
      <xdr:row>183</xdr:row>
      <xdr:rowOff>9360</xdr:rowOff>
    </xdr:to>
    <xdr:pic>
      <xdr:nvPicPr>
        <xdr:cNvPr id="21" name="Imagen 27" descr=""/>
        <xdr:cNvPicPr/>
      </xdr:nvPicPr>
      <xdr:blipFill>
        <a:blip r:embed="rId22"/>
        <a:stretch/>
      </xdr:blipFill>
      <xdr:spPr>
        <a:xfrm>
          <a:off x="5574240" y="4094856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86</xdr:row>
      <xdr:rowOff>0</xdr:rowOff>
    </xdr:from>
    <xdr:to>
      <xdr:col>6</xdr:col>
      <xdr:colOff>604080</xdr:colOff>
      <xdr:row>186</xdr:row>
      <xdr:rowOff>324000</xdr:rowOff>
    </xdr:to>
    <xdr:pic>
      <xdr:nvPicPr>
        <xdr:cNvPr id="22" name="Imagen 28" descr=""/>
        <xdr:cNvPicPr/>
      </xdr:nvPicPr>
      <xdr:blipFill>
        <a:blip r:embed="rId23"/>
        <a:stretch/>
      </xdr:blipFill>
      <xdr:spPr>
        <a:xfrm>
          <a:off x="5554440" y="41986080"/>
          <a:ext cx="1146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93</xdr:row>
      <xdr:rowOff>10080</xdr:rowOff>
    </xdr:from>
    <xdr:to>
      <xdr:col>6</xdr:col>
      <xdr:colOff>604080</xdr:colOff>
      <xdr:row>194</xdr:row>
      <xdr:rowOff>972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5554440" y="43634520"/>
          <a:ext cx="1146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11</xdr:row>
      <xdr:rowOff>0</xdr:rowOff>
    </xdr:from>
    <xdr:to>
      <xdr:col>6</xdr:col>
      <xdr:colOff>644400</xdr:colOff>
      <xdr:row>211</xdr:row>
      <xdr:rowOff>32364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5594400" y="4764420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202</xdr:row>
      <xdr:rowOff>0</xdr:rowOff>
    </xdr:from>
    <xdr:to>
      <xdr:col>6</xdr:col>
      <xdr:colOff>614520</xdr:colOff>
      <xdr:row>202</xdr:row>
      <xdr:rowOff>323640</xdr:rowOff>
    </xdr:to>
    <xdr:pic>
      <xdr:nvPicPr>
        <xdr:cNvPr id="25" name="Imagen 31" descr=""/>
        <xdr:cNvPicPr/>
      </xdr:nvPicPr>
      <xdr:blipFill>
        <a:blip r:embed="rId26"/>
        <a:stretch/>
      </xdr:blipFill>
      <xdr:spPr>
        <a:xfrm>
          <a:off x="5564520" y="4563432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97</xdr:row>
      <xdr:rowOff>0</xdr:rowOff>
    </xdr:from>
    <xdr:to>
      <xdr:col>6</xdr:col>
      <xdr:colOff>624240</xdr:colOff>
      <xdr:row>197</xdr:row>
      <xdr:rowOff>323640</xdr:rowOff>
    </xdr:to>
    <xdr:pic>
      <xdr:nvPicPr>
        <xdr:cNvPr id="26" name="Imagen 32" descr=""/>
        <xdr:cNvPicPr/>
      </xdr:nvPicPr>
      <xdr:blipFill>
        <a:blip r:embed="rId27"/>
        <a:stretch/>
      </xdr:blipFill>
      <xdr:spPr>
        <a:xfrm>
          <a:off x="5574240" y="44529480"/>
          <a:ext cx="114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231</xdr:row>
      <xdr:rowOff>10080</xdr:rowOff>
    </xdr:from>
    <xdr:to>
      <xdr:col>6</xdr:col>
      <xdr:colOff>664560</xdr:colOff>
      <xdr:row>232</xdr:row>
      <xdr:rowOff>9360</xdr:rowOff>
    </xdr:to>
    <xdr:pic>
      <xdr:nvPicPr>
        <xdr:cNvPr id="27" name="Imagen 33" descr=""/>
        <xdr:cNvPicPr/>
      </xdr:nvPicPr>
      <xdr:blipFill>
        <a:blip r:embed="rId28"/>
        <a:stretch/>
      </xdr:blipFill>
      <xdr:spPr>
        <a:xfrm>
          <a:off x="5614200" y="52445160"/>
          <a:ext cx="1147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226</xdr:row>
      <xdr:rowOff>28080</xdr:rowOff>
    </xdr:from>
    <xdr:to>
      <xdr:col>6</xdr:col>
      <xdr:colOff>614520</xdr:colOff>
      <xdr:row>226</xdr:row>
      <xdr:rowOff>352440</xdr:rowOff>
    </xdr:to>
    <xdr:pic>
      <xdr:nvPicPr>
        <xdr:cNvPr id="28" name="Imagen 35" descr=""/>
        <xdr:cNvPicPr/>
      </xdr:nvPicPr>
      <xdr:blipFill>
        <a:blip r:embed="rId29"/>
        <a:stretch/>
      </xdr:blipFill>
      <xdr:spPr>
        <a:xfrm>
          <a:off x="5564520" y="51120360"/>
          <a:ext cx="1147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220</xdr:row>
      <xdr:rowOff>190800</xdr:rowOff>
    </xdr:from>
    <xdr:to>
      <xdr:col>6</xdr:col>
      <xdr:colOff>604080</xdr:colOff>
      <xdr:row>221</xdr:row>
      <xdr:rowOff>313560</xdr:rowOff>
    </xdr:to>
    <xdr:pic>
      <xdr:nvPicPr>
        <xdr:cNvPr id="29" name="Imagen 36" descr=""/>
        <xdr:cNvPicPr/>
      </xdr:nvPicPr>
      <xdr:blipFill>
        <a:blip r:embed="rId30"/>
        <a:stretch/>
      </xdr:blipFill>
      <xdr:spPr>
        <a:xfrm>
          <a:off x="5554440" y="49987440"/>
          <a:ext cx="11469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219</xdr:row>
      <xdr:rowOff>0</xdr:rowOff>
    </xdr:from>
    <xdr:to>
      <xdr:col>6</xdr:col>
      <xdr:colOff>614520</xdr:colOff>
      <xdr:row>219</xdr:row>
      <xdr:rowOff>324000</xdr:rowOff>
    </xdr:to>
    <xdr:pic>
      <xdr:nvPicPr>
        <xdr:cNvPr id="30" name="Imagen 37" descr=""/>
        <xdr:cNvPicPr/>
      </xdr:nvPicPr>
      <xdr:blipFill>
        <a:blip r:embed="rId31"/>
        <a:stretch/>
      </xdr:blipFill>
      <xdr:spPr>
        <a:xfrm>
          <a:off x="5564520" y="49453920"/>
          <a:ext cx="1147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57</xdr:row>
      <xdr:rowOff>142560</xdr:rowOff>
    </xdr:from>
    <xdr:to>
      <xdr:col>9</xdr:col>
      <xdr:colOff>10800</xdr:colOff>
      <xdr:row>57</xdr:row>
      <xdr:rowOff>143280</xdr:rowOff>
    </xdr:to>
    <xdr:cxnSp>
      <xdr:nvCxnSpPr>
        <xdr:cNvPr id="31" name="2 Conector recto de flecha"/>
        <xdr:cNvCxnSpPr/>
      </xdr:nvCxnSpPr>
      <xdr:spPr>
        <a:xfrm>
          <a:off x="6912000" y="1326816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81</xdr:row>
      <xdr:rowOff>142560</xdr:rowOff>
    </xdr:from>
    <xdr:to>
      <xdr:col>9</xdr:col>
      <xdr:colOff>10800</xdr:colOff>
      <xdr:row>81</xdr:row>
      <xdr:rowOff>143280</xdr:rowOff>
    </xdr:to>
    <xdr:cxnSp>
      <xdr:nvCxnSpPr>
        <xdr:cNvPr id="32" name="36 Conector recto de flecha"/>
        <xdr:cNvCxnSpPr/>
      </xdr:nvCxnSpPr>
      <xdr:spPr>
        <a:xfrm>
          <a:off x="6912000" y="1859256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88</xdr:row>
      <xdr:rowOff>142560</xdr:rowOff>
    </xdr:from>
    <xdr:to>
      <xdr:col>9</xdr:col>
      <xdr:colOff>10800</xdr:colOff>
      <xdr:row>88</xdr:row>
      <xdr:rowOff>143280</xdr:rowOff>
    </xdr:to>
    <xdr:cxnSp>
      <xdr:nvCxnSpPr>
        <xdr:cNvPr id="33" name="37 Conector recto de flecha"/>
        <xdr:cNvCxnSpPr/>
      </xdr:nvCxnSpPr>
      <xdr:spPr>
        <a:xfrm>
          <a:off x="6912000" y="200782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18</xdr:row>
      <xdr:rowOff>142560</xdr:rowOff>
    </xdr:from>
    <xdr:to>
      <xdr:col>9</xdr:col>
      <xdr:colOff>10800</xdr:colOff>
      <xdr:row>118</xdr:row>
      <xdr:rowOff>143280</xdr:rowOff>
    </xdr:to>
    <xdr:cxnSp>
      <xdr:nvCxnSpPr>
        <xdr:cNvPr id="34" name="38 Conector recto de flecha"/>
        <xdr:cNvCxnSpPr/>
      </xdr:nvCxnSpPr>
      <xdr:spPr>
        <a:xfrm>
          <a:off x="6912000" y="266220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22</xdr:row>
      <xdr:rowOff>142560</xdr:rowOff>
    </xdr:from>
    <xdr:to>
      <xdr:col>9</xdr:col>
      <xdr:colOff>10800</xdr:colOff>
      <xdr:row>122</xdr:row>
      <xdr:rowOff>143280</xdr:rowOff>
    </xdr:to>
    <xdr:cxnSp>
      <xdr:nvCxnSpPr>
        <xdr:cNvPr id="35" name="39 Conector recto de flecha"/>
        <xdr:cNvCxnSpPr/>
      </xdr:nvCxnSpPr>
      <xdr:spPr>
        <a:xfrm>
          <a:off x="6912000" y="275364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25</xdr:row>
      <xdr:rowOff>142560</xdr:rowOff>
    </xdr:from>
    <xdr:to>
      <xdr:col>9</xdr:col>
      <xdr:colOff>10800</xdr:colOff>
      <xdr:row>125</xdr:row>
      <xdr:rowOff>143280</xdr:rowOff>
    </xdr:to>
    <xdr:cxnSp>
      <xdr:nvCxnSpPr>
        <xdr:cNvPr id="36" name="40 Conector recto de flecha"/>
        <xdr:cNvCxnSpPr/>
      </xdr:nvCxnSpPr>
      <xdr:spPr>
        <a:xfrm>
          <a:off x="6912000" y="282510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27</xdr:row>
      <xdr:rowOff>142560</xdr:rowOff>
    </xdr:from>
    <xdr:to>
      <xdr:col>9</xdr:col>
      <xdr:colOff>10800</xdr:colOff>
      <xdr:row>127</xdr:row>
      <xdr:rowOff>143280</xdr:rowOff>
    </xdr:to>
    <xdr:cxnSp>
      <xdr:nvCxnSpPr>
        <xdr:cNvPr id="37" name="41 Conector recto de flecha"/>
        <xdr:cNvCxnSpPr/>
      </xdr:nvCxnSpPr>
      <xdr:spPr>
        <a:xfrm>
          <a:off x="6912000" y="287748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33</xdr:row>
      <xdr:rowOff>142560</xdr:rowOff>
    </xdr:from>
    <xdr:to>
      <xdr:col>9</xdr:col>
      <xdr:colOff>10800</xdr:colOff>
      <xdr:row>133</xdr:row>
      <xdr:rowOff>143280</xdr:rowOff>
    </xdr:to>
    <xdr:cxnSp>
      <xdr:nvCxnSpPr>
        <xdr:cNvPr id="38" name="42 Conector recto de flecha"/>
        <xdr:cNvCxnSpPr/>
      </xdr:nvCxnSpPr>
      <xdr:spPr>
        <a:xfrm>
          <a:off x="6912000" y="300700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38</xdr:row>
      <xdr:rowOff>142560</xdr:rowOff>
    </xdr:from>
    <xdr:to>
      <xdr:col>9</xdr:col>
      <xdr:colOff>10800</xdr:colOff>
      <xdr:row>138</xdr:row>
      <xdr:rowOff>143280</xdr:rowOff>
    </xdr:to>
    <xdr:cxnSp>
      <xdr:nvCxnSpPr>
        <xdr:cNvPr id="39" name="43 Conector recto de flecha"/>
        <xdr:cNvCxnSpPr/>
      </xdr:nvCxnSpPr>
      <xdr:spPr>
        <a:xfrm>
          <a:off x="6912000" y="3117492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45</xdr:row>
      <xdr:rowOff>142560</xdr:rowOff>
    </xdr:from>
    <xdr:to>
      <xdr:col>9</xdr:col>
      <xdr:colOff>10800</xdr:colOff>
      <xdr:row>145</xdr:row>
      <xdr:rowOff>143280</xdr:rowOff>
    </xdr:to>
    <xdr:cxnSp>
      <xdr:nvCxnSpPr>
        <xdr:cNvPr id="40" name="44 Conector recto de flecha"/>
        <xdr:cNvCxnSpPr/>
      </xdr:nvCxnSpPr>
      <xdr:spPr>
        <a:xfrm>
          <a:off x="6912000" y="326610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50</xdr:row>
      <xdr:rowOff>142560</xdr:rowOff>
    </xdr:from>
    <xdr:to>
      <xdr:col>9</xdr:col>
      <xdr:colOff>10800</xdr:colOff>
      <xdr:row>150</xdr:row>
      <xdr:rowOff>143280</xdr:rowOff>
    </xdr:to>
    <xdr:cxnSp>
      <xdr:nvCxnSpPr>
        <xdr:cNvPr id="41" name="45 Conector recto de flecha"/>
        <xdr:cNvCxnSpPr/>
      </xdr:nvCxnSpPr>
      <xdr:spPr>
        <a:xfrm>
          <a:off x="6912000" y="337658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59</xdr:row>
      <xdr:rowOff>142560</xdr:rowOff>
    </xdr:from>
    <xdr:to>
      <xdr:col>9</xdr:col>
      <xdr:colOff>10800</xdr:colOff>
      <xdr:row>159</xdr:row>
      <xdr:rowOff>143280</xdr:rowOff>
    </xdr:to>
    <xdr:cxnSp>
      <xdr:nvCxnSpPr>
        <xdr:cNvPr id="42" name="46 Conector recto de flecha"/>
        <xdr:cNvCxnSpPr/>
      </xdr:nvCxnSpPr>
      <xdr:spPr>
        <a:xfrm>
          <a:off x="6912000" y="3577572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64</xdr:row>
      <xdr:rowOff>142920</xdr:rowOff>
    </xdr:from>
    <xdr:to>
      <xdr:col>9</xdr:col>
      <xdr:colOff>10800</xdr:colOff>
      <xdr:row>164</xdr:row>
      <xdr:rowOff>143640</xdr:rowOff>
    </xdr:to>
    <xdr:cxnSp>
      <xdr:nvCxnSpPr>
        <xdr:cNvPr id="43" name="47 Conector recto de flecha"/>
        <xdr:cNvCxnSpPr/>
      </xdr:nvCxnSpPr>
      <xdr:spPr>
        <a:xfrm>
          <a:off x="6912000" y="3688092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66</xdr:row>
      <xdr:rowOff>142560</xdr:rowOff>
    </xdr:from>
    <xdr:to>
      <xdr:col>9</xdr:col>
      <xdr:colOff>10800</xdr:colOff>
      <xdr:row>166</xdr:row>
      <xdr:rowOff>143280</xdr:rowOff>
    </xdr:to>
    <xdr:cxnSp>
      <xdr:nvCxnSpPr>
        <xdr:cNvPr id="44" name="48 Conector recto de flecha"/>
        <xdr:cNvCxnSpPr/>
      </xdr:nvCxnSpPr>
      <xdr:spPr>
        <a:xfrm>
          <a:off x="6912000" y="374518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69</xdr:row>
      <xdr:rowOff>142560</xdr:rowOff>
    </xdr:from>
    <xdr:to>
      <xdr:col>9</xdr:col>
      <xdr:colOff>10800</xdr:colOff>
      <xdr:row>169</xdr:row>
      <xdr:rowOff>143280</xdr:rowOff>
    </xdr:to>
    <xdr:cxnSp>
      <xdr:nvCxnSpPr>
        <xdr:cNvPr id="45" name="49 Conector recto de flecha"/>
        <xdr:cNvCxnSpPr/>
      </xdr:nvCxnSpPr>
      <xdr:spPr>
        <a:xfrm>
          <a:off x="6912000" y="381758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71</xdr:row>
      <xdr:rowOff>142560</xdr:rowOff>
    </xdr:from>
    <xdr:to>
      <xdr:col>9</xdr:col>
      <xdr:colOff>10800</xdr:colOff>
      <xdr:row>171</xdr:row>
      <xdr:rowOff>143280</xdr:rowOff>
    </xdr:to>
    <xdr:cxnSp>
      <xdr:nvCxnSpPr>
        <xdr:cNvPr id="46" name="50 Conector recto de flecha"/>
        <xdr:cNvCxnSpPr/>
      </xdr:nvCxnSpPr>
      <xdr:spPr>
        <a:xfrm>
          <a:off x="6912000" y="386996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82</xdr:row>
      <xdr:rowOff>142560</xdr:rowOff>
    </xdr:from>
    <xdr:to>
      <xdr:col>9</xdr:col>
      <xdr:colOff>10800</xdr:colOff>
      <xdr:row>182</xdr:row>
      <xdr:rowOff>143280</xdr:rowOff>
    </xdr:to>
    <xdr:cxnSp>
      <xdr:nvCxnSpPr>
        <xdr:cNvPr id="47" name="51 Conector recto de flecha"/>
        <xdr:cNvCxnSpPr/>
      </xdr:nvCxnSpPr>
      <xdr:spPr>
        <a:xfrm>
          <a:off x="6912000" y="410810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86</xdr:row>
      <xdr:rowOff>142560</xdr:rowOff>
    </xdr:from>
    <xdr:to>
      <xdr:col>9</xdr:col>
      <xdr:colOff>10800</xdr:colOff>
      <xdr:row>186</xdr:row>
      <xdr:rowOff>143280</xdr:rowOff>
    </xdr:to>
    <xdr:cxnSp>
      <xdr:nvCxnSpPr>
        <xdr:cNvPr id="48" name="52 Conector recto de flecha"/>
        <xdr:cNvCxnSpPr/>
      </xdr:nvCxnSpPr>
      <xdr:spPr>
        <a:xfrm>
          <a:off x="6912000" y="421286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90</xdr:row>
      <xdr:rowOff>142560</xdr:rowOff>
    </xdr:from>
    <xdr:to>
      <xdr:col>9</xdr:col>
      <xdr:colOff>10800</xdr:colOff>
      <xdr:row>190</xdr:row>
      <xdr:rowOff>143280</xdr:rowOff>
    </xdr:to>
    <xdr:cxnSp>
      <xdr:nvCxnSpPr>
        <xdr:cNvPr id="49" name="53 Conector recto de flecha"/>
        <xdr:cNvCxnSpPr/>
      </xdr:nvCxnSpPr>
      <xdr:spPr>
        <a:xfrm>
          <a:off x="6912000" y="430430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97</xdr:row>
      <xdr:rowOff>142560</xdr:rowOff>
    </xdr:from>
    <xdr:to>
      <xdr:col>9</xdr:col>
      <xdr:colOff>10800</xdr:colOff>
      <xdr:row>197</xdr:row>
      <xdr:rowOff>143280</xdr:rowOff>
    </xdr:to>
    <xdr:cxnSp>
      <xdr:nvCxnSpPr>
        <xdr:cNvPr id="50" name="54 Conector recto de flecha"/>
        <xdr:cNvCxnSpPr/>
      </xdr:nvCxnSpPr>
      <xdr:spPr>
        <a:xfrm>
          <a:off x="6912000" y="446720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02</xdr:row>
      <xdr:rowOff>142560</xdr:rowOff>
    </xdr:from>
    <xdr:to>
      <xdr:col>9</xdr:col>
      <xdr:colOff>10800</xdr:colOff>
      <xdr:row>202</xdr:row>
      <xdr:rowOff>143280</xdr:rowOff>
    </xdr:to>
    <xdr:cxnSp>
      <xdr:nvCxnSpPr>
        <xdr:cNvPr id="51" name="55 Conector recto de flecha"/>
        <xdr:cNvCxnSpPr/>
      </xdr:nvCxnSpPr>
      <xdr:spPr>
        <a:xfrm>
          <a:off x="6912000" y="457768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11</xdr:row>
      <xdr:rowOff>142560</xdr:rowOff>
    </xdr:from>
    <xdr:to>
      <xdr:col>9</xdr:col>
      <xdr:colOff>10800</xdr:colOff>
      <xdr:row>211</xdr:row>
      <xdr:rowOff>143280</xdr:rowOff>
    </xdr:to>
    <xdr:cxnSp>
      <xdr:nvCxnSpPr>
        <xdr:cNvPr id="52" name="56 Conector recto de flecha"/>
        <xdr:cNvCxnSpPr/>
      </xdr:nvCxnSpPr>
      <xdr:spPr>
        <a:xfrm>
          <a:off x="6912000" y="4778676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14</xdr:row>
      <xdr:rowOff>142560</xdr:rowOff>
    </xdr:from>
    <xdr:to>
      <xdr:col>9</xdr:col>
      <xdr:colOff>10800</xdr:colOff>
      <xdr:row>214</xdr:row>
      <xdr:rowOff>143280</xdr:rowOff>
    </xdr:to>
    <xdr:cxnSp>
      <xdr:nvCxnSpPr>
        <xdr:cNvPr id="53" name="57 Conector recto de flecha"/>
        <xdr:cNvCxnSpPr/>
      </xdr:nvCxnSpPr>
      <xdr:spPr>
        <a:xfrm>
          <a:off x="6912000" y="485010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19</xdr:row>
      <xdr:rowOff>142920</xdr:rowOff>
    </xdr:from>
    <xdr:to>
      <xdr:col>9</xdr:col>
      <xdr:colOff>10800</xdr:colOff>
      <xdr:row>219</xdr:row>
      <xdr:rowOff>143640</xdr:rowOff>
    </xdr:to>
    <xdr:cxnSp>
      <xdr:nvCxnSpPr>
        <xdr:cNvPr id="54" name="58 Conector recto de flecha"/>
        <xdr:cNvCxnSpPr/>
      </xdr:nvCxnSpPr>
      <xdr:spPr>
        <a:xfrm>
          <a:off x="6912000" y="495968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21</xdr:row>
      <xdr:rowOff>142560</xdr:rowOff>
    </xdr:from>
    <xdr:to>
      <xdr:col>9</xdr:col>
      <xdr:colOff>10800</xdr:colOff>
      <xdr:row>221</xdr:row>
      <xdr:rowOff>143280</xdr:rowOff>
    </xdr:to>
    <xdr:cxnSp>
      <xdr:nvCxnSpPr>
        <xdr:cNvPr id="55" name="59 Conector recto de flecha"/>
        <xdr:cNvCxnSpPr/>
      </xdr:nvCxnSpPr>
      <xdr:spPr>
        <a:xfrm>
          <a:off x="6912000" y="5013936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26</xdr:row>
      <xdr:rowOff>142200</xdr:rowOff>
    </xdr:from>
    <xdr:to>
      <xdr:col>9</xdr:col>
      <xdr:colOff>10800</xdr:colOff>
      <xdr:row>226</xdr:row>
      <xdr:rowOff>142920</xdr:rowOff>
    </xdr:to>
    <xdr:cxnSp>
      <xdr:nvCxnSpPr>
        <xdr:cNvPr id="56" name="60 Conector recto de flecha"/>
        <xdr:cNvCxnSpPr/>
      </xdr:nvCxnSpPr>
      <xdr:spPr>
        <a:xfrm>
          <a:off x="6912000" y="512344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29</xdr:row>
      <xdr:rowOff>142560</xdr:rowOff>
    </xdr:from>
    <xdr:to>
      <xdr:col>9</xdr:col>
      <xdr:colOff>10800</xdr:colOff>
      <xdr:row>229</xdr:row>
      <xdr:rowOff>143280</xdr:rowOff>
    </xdr:to>
    <xdr:cxnSp>
      <xdr:nvCxnSpPr>
        <xdr:cNvPr id="57" name="61 Conector recto de flecha"/>
        <xdr:cNvCxnSpPr/>
      </xdr:nvCxnSpPr>
      <xdr:spPr>
        <a:xfrm>
          <a:off x="6912000" y="520254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231</xdr:row>
      <xdr:rowOff>142560</xdr:rowOff>
    </xdr:from>
    <xdr:to>
      <xdr:col>9</xdr:col>
      <xdr:colOff>10800</xdr:colOff>
      <xdr:row>231</xdr:row>
      <xdr:rowOff>143280</xdr:rowOff>
    </xdr:to>
    <xdr:cxnSp>
      <xdr:nvCxnSpPr>
        <xdr:cNvPr id="58" name="62 Conector recto de flecha"/>
        <xdr:cNvCxnSpPr/>
      </xdr:nvCxnSpPr>
      <xdr:spPr>
        <a:xfrm>
          <a:off x="6912000" y="5257764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14680</xdr:colOff>
      <xdr:row>184</xdr:row>
      <xdr:rowOff>171720</xdr:rowOff>
    </xdr:from>
    <xdr:to>
      <xdr:col>9</xdr:col>
      <xdr:colOff>10800</xdr:colOff>
      <xdr:row>184</xdr:row>
      <xdr:rowOff>172440</xdr:rowOff>
    </xdr:to>
    <xdr:cxnSp>
      <xdr:nvCxnSpPr>
        <xdr:cNvPr id="59" name="63 Conector recto de flecha"/>
        <xdr:cNvCxnSpPr/>
      </xdr:nvCxnSpPr>
      <xdr:spPr>
        <a:xfrm>
          <a:off x="6912000" y="4163400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3120</xdr:colOff>
      <xdr:row>183</xdr:row>
      <xdr:rowOff>190440</xdr:rowOff>
    </xdr:from>
    <xdr:to>
      <xdr:col>6</xdr:col>
      <xdr:colOff>614520</xdr:colOff>
      <xdr:row>184</xdr:row>
      <xdr:rowOff>313920</xdr:rowOff>
    </xdr:to>
    <xdr:pic>
      <xdr:nvPicPr>
        <xdr:cNvPr id="60" name="Imagen 27" descr=""/>
        <xdr:cNvPicPr/>
      </xdr:nvPicPr>
      <xdr:blipFill>
        <a:blip r:embed="rId32"/>
        <a:stretch/>
      </xdr:blipFill>
      <xdr:spPr>
        <a:xfrm>
          <a:off x="5564520" y="41452920"/>
          <a:ext cx="1147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2</xdr:row>
      <xdr:rowOff>142560</xdr:rowOff>
    </xdr:from>
    <xdr:to>
      <xdr:col>9</xdr:col>
      <xdr:colOff>21240</xdr:colOff>
      <xdr:row>112</xdr:row>
      <xdr:rowOff>143280</xdr:rowOff>
    </xdr:to>
    <xdr:cxnSp>
      <xdr:nvCxnSpPr>
        <xdr:cNvPr id="61" name="65 Conector recto de flecha"/>
        <xdr:cNvCxnSpPr/>
      </xdr:nvCxnSpPr>
      <xdr:spPr>
        <a:xfrm>
          <a:off x="6921720" y="25336080"/>
          <a:ext cx="1631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67</xdr:row>
      <xdr:rowOff>161640</xdr:rowOff>
    </xdr:from>
    <xdr:to>
      <xdr:col>9</xdr:col>
      <xdr:colOff>21240</xdr:colOff>
      <xdr:row>67</xdr:row>
      <xdr:rowOff>162360</xdr:rowOff>
    </xdr:to>
    <xdr:cxnSp>
      <xdr:nvCxnSpPr>
        <xdr:cNvPr id="62" name="66 Conector recto de flecha"/>
        <xdr:cNvCxnSpPr/>
      </xdr:nvCxnSpPr>
      <xdr:spPr>
        <a:xfrm>
          <a:off x="6921720" y="15487200"/>
          <a:ext cx="1631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84080</xdr:colOff>
      <xdr:row>49</xdr:row>
      <xdr:rowOff>142920</xdr:rowOff>
    </xdr:from>
    <xdr:to>
      <xdr:col>8</xdr:col>
      <xdr:colOff>784800</xdr:colOff>
      <xdr:row>49</xdr:row>
      <xdr:rowOff>143640</xdr:rowOff>
    </xdr:to>
    <xdr:cxnSp>
      <xdr:nvCxnSpPr>
        <xdr:cNvPr id="63" name="67 Conector recto de flecha"/>
        <xdr:cNvCxnSpPr/>
      </xdr:nvCxnSpPr>
      <xdr:spPr>
        <a:xfrm>
          <a:off x="6881400" y="11582280"/>
          <a:ext cx="1630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83200</xdr:colOff>
      <xdr:row>49</xdr:row>
      <xdr:rowOff>9360</xdr:rowOff>
    </xdr:from>
    <xdr:to>
      <xdr:col>6</xdr:col>
      <xdr:colOff>715320</xdr:colOff>
      <xdr:row>49</xdr:row>
      <xdr:rowOff>333720</xdr:rowOff>
    </xdr:to>
    <xdr:pic>
      <xdr:nvPicPr>
        <xdr:cNvPr id="64" name="Imagen 3" descr=""/>
        <xdr:cNvPicPr/>
      </xdr:nvPicPr>
      <xdr:blipFill>
        <a:blip r:embed="rId33"/>
        <a:stretch/>
      </xdr:blipFill>
      <xdr:spPr>
        <a:xfrm>
          <a:off x="5664600" y="11448720"/>
          <a:ext cx="1148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5</xdr:row>
      <xdr:rowOff>151560</xdr:rowOff>
    </xdr:from>
    <xdr:to>
      <xdr:col>9</xdr:col>
      <xdr:colOff>21240</xdr:colOff>
      <xdr:row>65</xdr:row>
      <xdr:rowOff>152280</xdr:rowOff>
    </xdr:to>
    <xdr:cxnSp>
      <xdr:nvCxnSpPr>
        <xdr:cNvPr id="65" name="66 Conector recto de flecha"/>
        <xdr:cNvCxnSpPr/>
      </xdr:nvCxnSpPr>
      <xdr:spPr>
        <a:xfrm>
          <a:off x="6921720" y="14953320"/>
          <a:ext cx="1631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920</xdr:colOff>
      <xdr:row>208</xdr:row>
      <xdr:rowOff>10080</xdr:rowOff>
    </xdr:from>
    <xdr:to>
      <xdr:col>6</xdr:col>
      <xdr:colOff>634680</xdr:colOff>
      <xdr:row>209</xdr:row>
      <xdr:rowOff>9720</xdr:rowOff>
    </xdr:to>
    <xdr:pic>
      <xdr:nvPicPr>
        <xdr:cNvPr id="66" name="Imagen 30" descr=""/>
        <xdr:cNvPicPr/>
      </xdr:nvPicPr>
      <xdr:blipFill>
        <a:blip r:embed="rId34"/>
        <a:stretch/>
      </xdr:blipFill>
      <xdr:spPr>
        <a:xfrm>
          <a:off x="5584320" y="46939680"/>
          <a:ext cx="1147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.ar/maps/place/Inyect+Gas/@-34.63518,-58.7000997,17z/data=!3m1!4b1!4m5!3m4!1s0x95bcbfaed0ef482b:0xd7164df7a23afffd!8m2!3d-34.63518!4d-58.697911" TargetMode="External"/><Relationship Id="rId3" Type="http://schemas.openxmlformats.org/officeDocument/2006/relationships/hyperlink" Target="mailto:INYECT-GAS@SPEEDY.COM.AR" TargetMode="External"/><Relationship Id="rId4" Type="http://schemas.openxmlformats.org/officeDocument/2006/relationships/hyperlink" Target="http://www.inyect-gas.com.ar/" TargetMode="External"/><Relationship Id="rId5" Type="http://schemas.openxmlformats.org/officeDocument/2006/relationships/hyperlink" Target="http://inyect-gas.com.ar/producto/adhesivo-para-cano-de-pvc-pomo-de-aluminio-50-cm&#179;-p-1000/" TargetMode="External"/><Relationship Id="rId6" Type="http://schemas.openxmlformats.org/officeDocument/2006/relationships/hyperlink" Target="http://inyect-gas.com.ar/producto/adhesivo-para-cano-de-pvc-botella-60-cm&#179;-p-1001/" TargetMode="External"/><Relationship Id="rId7" Type="http://schemas.openxmlformats.org/officeDocument/2006/relationships/hyperlink" Target="http://inyect-gas.com.ar/producto/adhesivo-para-cano-de-pvc-botella-100-cm&#179;-p-1002/" TargetMode="External"/><Relationship Id="rId8" Type="http://schemas.openxmlformats.org/officeDocument/2006/relationships/hyperlink" Target="http://inyect-gas.com.ar/producto/adhesivo-para-cano-de-pvc-botella-250-cm&#179;-p-1003/" TargetMode="External"/><Relationship Id="rId9" Type="http://schemas.openxmlformats.org/officeDocument/2006/relationships/hyperlink" Target="http://inyect-gas.com.ar/producto/adhesivo-para-cano-de-pvc-botella-500-cm&#179;-p-1004/" TargetMode="External"/><Relationship Id="rId10" Type="http://schemas.openxmlformats.org/officeDocument/2006/relationships/hyperlink" Target="http://inyect-gas.com.ar/producto/adhesivo-para-cano-de-pvc-botella-1000-cm&#179;-p-1005/" TargetMode="External"/><Relationship Id="rId11" Type="http://schemas.openxmlformats.org/officeDocument/2006/relationships/hyperlink" Target="http://inyect-gas.com.ar/producto/adhesivo-para-cano-de-pvc-bidon-5000-cm&#179;-p-1006/" TargetMode="External"/><Relationship Id="rId12" Type="http://schemas.openxmlformats.org/officeDocument/2006/relationships/hyperlink" Target="http://inyect-gas.com.ar/producto/amianto-hilo-blanco-4-mm-p-1007/" TargetMode="External"/><Relationship Id="rId13" Type="http://schemas.openxmlformats.org/officeDocument/2006/relationships/hyperlink" Target="http://inyect-gas.com.ar/producto/amianto-hilo-grafitado-4-mm-p-1008/" TargetMode="External"/><Relationship Id="rId14" Type="http://schemas.openxmlformats.org/officeDocument/2006/relationships/hyperlink" Target="http://inyect-gas.com.ar/producto/canamo-peinado-fino-bolsa-20-gr-p-1011/" TargetMode="External"/><Relationship Id="rId15" Type="http://schemas.openxmlformats.org/officeDocument/2006/relationships/hyperlink" Target="http://inyect-gas.com.ar/producto/canamo-peinado-fino-bolsa-50-gr-p-1012/" TargetMode="External"/><Relationship Id="rId16" Type="http://schemas.openxmlformats.org/officeDocument/2006/relationships/hyperlink" Target="http://inyect-gas.com.ar/producto/canamo-peinado-fino-bolsa-100-gr-p-1013/" TargetMode="External"/><Relationship Id="rId17" Type="http://schemas.openxmlformats.org/officeDocument/2006/relationships/hyperlink" Target="http://inyect-gas.com.ar/producto/canamo-peinado-fino-bolsa-100-gr-p-1014/" TargetMode="External"/><Relationship Id="rId18" Type="http://schemas.openxmlformats.org/officeDocument/2006/relationships/hyperlink" Target="http://inyect-gas.com.ar/producto/canamo-peinado-fino-bolsa-1-kg-p-1015/" TargetMode="External"/><Relationship Id="rId19" Type="http://schemas.openxmlformats.org/officeDocument/2006/relationships/hyperlink" Target="http://inyect-gas.com.ar/producto/cinta-embreada-5-cm-x-20-mts-p-1017/" TargetMode="External"/><Relationship Id="rId20" Type="http://schemas.openxmlformats.org/officeDocument/2006/relationships/hyperlink" Target="http://inyect-gas.com.ar/producto/cinta-embreada-5-cm-x-25-mts-p-1018/" TargetMode="External"/><Relationship Id="rId21" Type="http://schemas.openxmlformats.org/officeDocument/2006/relationships/hyperlink" Target="http://inyect-gas.com.ar/producto/cinta-de-teflon-de-alta-densidad-12-x-10-mts-p-1019-2/" TargetMode="External"/><Relationship Id="rId22" Type="http://schemas.openxmlformats.org/officeDocument/2006/relationships/hyperlink" Target="http://inyect-gas.com.ar/producto/cinta-de-teflon-de-alta-densidad-12-x-10-mts-p-1019/" TargetMode="External"/><Relationship Id="rId23" Type="http://schemas.openxmlformats.org/officeDocument/2006/relationships/hyperlink" Target="http://inyect-gas.com.ar/producto/cinta-de-teflon-de-alta-densidad-34-x-40-mts-p-1021/" TargetMode="External"/><Relationship Id="rId24" Type="http://schemas.openxmlformats.org/officeDocument/2006/relationships/hyperlink" Target="http://inyect-gas.com.ar/producto/cinta-de-vidrio-75-cm-x-15-mm-x-30-mts-p-1117/" TargetMode="External"/><Relationship Id="rId25" Type="http://schemas.openxmlformats.org/officeDocument/2006/relationships/hyperlink" Target="http://inyect-gas.com.ar/producto/decapante-liquido-botella-200-gr-p-1031/" TargetMode="External"/><Relationship Id="rId26" Type="http://schemas.openxmlformats.org/officeDocument/2006/relationships/hyperlink" Target="http://inyect-gas.com.ar/producto/decapante-liquido-botella-500-gr-p-1032/" TargetMode="External"/><Relationship Id="rId27" Type="http://schemas.openxmlformats.org/officeDocument/2006/relationships/hyperlink" Target="http://inyect-gas.com.ar/producto/fundante-para-soldadura-de-plata-y-bronce-pote-100-gr-p-1035/" TargetMode="External"/><Relationship Id="rId28" Type="http://schemas.openxmlformats.org/officeDocument/2006/relationships/hyperlink" Target="http://inyect-gas.com.ar/producto/glicerina-botella-100-gr-p-1036/" TargetMode="External"/><Relationship Id="rId29" Type="http://schemas.openxmlformats.org/officeDocument/2006/relationships/hyperlink" Target="http://inyect-gas.com.ar/producto/glicerina-botella-200-gr-p-1037/" TargetMode="External"/><Relationship Id="rId30" Type="http://schemas.openxmlformats.org/officeDocument/2006/relationships/hyperlink" Target="http://inyect-gas.com.ar/producto/glicerina-botella-500-gr-p-1038/" TargetMode="External"/><Relationship Id="rId31" Type="http://schemas.openxmlformats.org/officeDocument/2006/relationships/hyperlink" Target="http://inyect-gas.com.ar/producto/glicerina-botella-1000-gr-p-1039/" TargetMode="External"/><Relationship Id="rId32" Type="http://schemas.openxmlformats.org/officeDocument/2006/relationships/hyperlink" Target="http://inyect-gas.com.ar/producto/glicerina-botella-5000-gr-p-1040/" TargetMode="External"/><Relationship Id="rId33" Type="http://schemas.openxmlformats.org/officeDocument/2006/relationships/hyperlink" Target="http://inyect-gas.com.ar/producto/grasa-amarilla-pote-250-gr-p-1042/" TargetMode="External"/><Relationship Id="rId34" Type="http://schemas.openxmlformats.org/officeDocument/2006/relationships/hyperlink" Target="http://inyect-gas.com.ar/producto/grasa-amarilla-pote-500-gr-p-1043/" TargetMode="External"/><Relationship Id="rId35" Type="http://schemas.openxmlformats.org/officeDocument/2006/relationships/hyperlink" Target="http://inyect-gas.com.ar/producto/grasa-amarilla-pote-1000-gr-p-1044/" TargetMode="External"/><Relationship Id="rId36" Type="http://schemas.openxmlformats.org/officeDocument/2006/relationships/hyperlink" Target="http://inyect-gas.com.ar/producto/grasa-siliconada-pote-125-gr-p-1045/" TargetMode="External"/><Relationship Id="rId37" Type="http://schemas.openxmlformats.org/officeDocument/2006/relationships/hyperlink" Target="http://inyect-gas.com.ar/producto/grasa-grafitada-pomo-100-gr-p-1046/" TargetMode="External"/><Relationship Id="rId38" Type="http://schemas.openxmlformats.org/officeDocument/2006/relationships/hyperlink" Target="http://inyect-gas.com.ar/producto/grasa-grafitada-pomo-250-gr-p-1047/" TargetMode="External"/><Relationship Id="rId39" Type="http://schemas.openxmlformats.org/officeDocument/2006/relationships/hyperlink" Target="http://inyect-gas.com.ar/producto/grasa-grafitada-pomo-500-gr-p-1048/" TargetMode="External"/><Relationship Id="rId40" Type="http://schemas.openxmlformats.org/officeDocument/2006/relationships/hyperlink" Target="http://inyect-gas.com.ar/producto/grasa-grafitada-pote-1-kg-p-1049/" TargetMode="External"/><Relationship Id="rId41" Type="http://schemas.openxmlformats.org/officeDocument/2006/relationships/hyperlink" Target="http://inyect-gas.com.ar/producto/grasa-siliconada-pote-250-gr-p-1056/" TargetMode="External"/><Relationship Id="rId42" Type="http://schemas.openxmlformats.org/officeDocument/2006/relationships/hyperlink" Target="http://inyect-gas.com.ar/producto/grasa-siliconada-pote-500-gr-p-1057/" TargetMode="External"/><Relationship Id="rId43" Type="http://schemas.openxmlformats.org/officeDocument/2006/relationships/hyperlink" Target="http://inyect-gas.com.ar/producto/grasa-siliconada-pote-1-kg-p-1058/" TargetMode="External"/><Relationship Id="rId44" Type="http://schemas.openxmlformats.org/officeDocument/2006/relationships/hyperlink" Target="http://inyect-gas.com.ar/producto/imprimador-lata-250-cm&#179;-p-1059/" TargetMode="External"/><Relationship Id="rId45" Type="http://schemas.openxmlformats.org/officeDocument/2006/relationships/hyperlink" Target="http://inyect-gas.com.ar/producto/imprimador-lata-500-cm&#179;-p-1060/" TargetMode="External"/><Relationship Id="rId46" Type="http://schemas.openxmlformats.org/officeDocument/2006/relationships/hyperlink" Target="http://inyect-gas.com.ar/producto/imprimador-lata-1000-cm&#179;-p-1061/" TargetMode="External"/><Relationship Id="rId47" Type="http://schemas.openxmlformats.org/officeDocument/2006/relationships/hyperlink" Target="http://inyect-gas.com.ar/producto/masilla-bolsa-500-gr-p-1066/" TargetMode="External"/><Relationship Id="rId48" Type="http://schemas.openxmlformats.org/officeDocument/2006/relationships/hyperlink" Target="http://inyect-gas.com.ar/producto/masilla-bolsa-1-kg-p-1067/" TargetMode="External"/><Relationship Id="rId49" Type="http://schemas.openxmlformats.org/officeDocument/2006/relationships/hyperlink" Target="http://inyect-gas.com.ar/producto/masilla-plastica-tarugo-1-kg-p-1068/" TargetMode="External"/><Relationship Id="rId50" Type="http://schemas.openxmlformats.org/officeDocument/2006/relationships/hyperlink" Target="http://inyect-gas.com.ar/producto/masilla-viscosa-sachet-500-gr-p-1069/" TargetMode="External"/><Relationship Id="rId51" Type="http://schemas.openxmlformats.org/officeDocument/2006/relationships/hyperlink" Target="http://inyect-gas.com.ar/producto/membrana-aluminio-autoadhesiva-015-x-10-mts-p-1071/" TargetMode="External"/><Relationship Id="rId52" Type="http://schemas.openxmlformats.org/officeDocument/2006/relationships/hyperlink" Target="http://inyect-gas.com.ar/producto/membrana-aluminio-autoadhesiva-025-x-10-mts-p-1072/" TargetMode="External"/><Relationship Id="rId53" Type="http://schemas.openxmlformats.org/officeDocument/2006/relationships/hyperlink" Target="http://inyect-gas.com.ar/producto/membrana-aluminio-autoadhesiva-015-x-25-mts-p-1074/" TargetMode="External"/><Relationship Id="rId54" Type="http://schemas.openxmlformats.org/officeDocument/2006/relationships/hyperlink" Target="http://inyect-gas.com.ar/producto/membrana-aluminio-autoadhesiva-025-x-25-mts-p-1075/" TargetMode="External"/><Relationship Id="rId55" Type="http://schemas.openxmlformats.org/officeDocument/2006/relationships/hyperlink" Target="http://inyect-gas.com.ar/producto/pano-para-soldar-x-unidad-p-1087/" TargetMode="External"/><Relationship Id="rId56" Type="http://schemas.openxmlformats.org/officeDocument/2006/relationships/hyperlink" Target="http://inyect-gas.com.ar/producto/pasta-blanca-lata-500-gr-p-1089/" TargetMode="External"/><Relationship Id="rId57" Type="http://schemas.openxmlformats.org/officeDocument/2006/relationships/hyperlink" Target="http://inyect-gas.com.ar/producto/pasta-blanca-lata-1-kg-p-1090/" TargetMode="External"/><Relationship Id="rId58" Type="http://schemas.openxmlformats.org/officeDocument/2006/relationships/hyperlink" Target="http://inyect-gas.com.ar/producto/pasta-gris-pote-70-gr-p-1091/" TargetMode="External"/><Relationship Id="rId59" Type="http://schemas.openxmlformats.org/officeDocument/2006/relationships/hyperlink" Target="http://inyect-gas.com.ar/producto/pasta-gris-pote-250-gr-p-1092/" TargetMode="External"/><Relationship Id="rId60" Type="http://schemas.openxmlformats.org/officeDocument/2006/relationships/hyperlink" Target="http://inyect-gas.com.ar/producto/pintura-asfaltica-secado-rapido-lata-1-lt-p-1096/" TargetMode="External"/><Relationship Id="rId61" Type="http://schemas.openxmlformats.org/officeDocument/2006/relationships/hyperlink" Target="http://inyect-gas.com.ar/producto/pintura-asfaltica-secado-rapido-tambor-18-lts-p-1098/" TargetMode="External"/><Relationship Id="rId62" Type="http://schemas.openxmlformats.org/officeDocument/2006/relationships/hyperlink" Target="http://inyect-gas.com.ar/producto/pintura-asfaltica-secado-rapido-lata-4-lt-p-1097/" TargetMode="External"/><Relationship Id="rId63" Type="http://schemas.openxmlformats.org/officeDocument/2006/relationships/hyperlink" Target="http://inyect-gas.com.ar/producto/pintura-epoxi-dos-componentes-lata-80-cm&#179;-p-1100/" TargetMode="External"/><Relationship Id="rId64" Type="http://schemas.openxmlformats.org/officeDocument/2006/relationships/hyperlink" Target="http://inyect-gas.com.ar/producto/pintura-epoxi-dos-componentes-lata-250-cm&#179;-p-1101/" TargetMode="External"/><Relationship Id="rId65" Type="http://schemas.openxmlformats.org/officeDocument/2006/relationships/hyperlink" Target="http://inyect-gas.com.ar/producto/pintura-epoxi-dos-componentes-lata-500-cm&#179;-p-1102/" TargetMode="External"/><Relationship Id="rId66" Type="http://schemas.openxmlformats.org/officeDocument/2006/relationships/hyperlink" Target="http://inyect-gas.com.ar/producto/pintura-epoxi-dos-componentes-lata-1-lt-p-1103/" TargetMode="External"/><Relationship Id="rId67" Type="http://schemas.openxmlformats.org/officeDocument/2006/relationships/hyperlink" Target="http://inyect-gas.com.ar/producto/sellador-para-gas-botella-15-gr-p-1104/" TargetMode="External"/><Relationship Id="rId68" Type="http://schemas.openxmlformats.org/officeDocument/2006/relationships/hyperlink" Target="http://inyect-gas.com.ar/producto/sellador-para-gas-botella-50-gr-p-1105/" TargetMode="External"/><Relationship Id="rId69" Type="http://schemas.openxmlformats.org/officeDocument/2006/relationships/hyperlink" Target="http://inyect-gas.com.ar/producto/sellador-lemax-pomo-30-gr-p-1106/" TargetMode="External"/><Relationship Id="rId70" Type="http://schemas.openxmlformats.org/officeDocument/2006/relationships/hyperlink" Target="http://inyect-gas.com.ar/producto/sellador-lemax-pomo-70-gr-p-1107/" TargetMode="External"/><Relationship Id="rId71" Type="http://schemas.openxmlformats.org/officeDocument/2006/relationships/hyperlink" Target="http://inyect-gas.com.ar/producto/sellador-lemax-pomo-220-gr-p-1108/" TargetMode="External"/><Relationship Id="rId72" Type="http://schemas.openxmlformats.org/officeDocument/2006/relationships/hyperlink" Target="http://inyect-gas.com.ar/producto/sellador-de-siliconas-pomo-50-cm&#179;-p-1109/" TargetMode="External"/><Relationship Id="rId73" Type="http://schemas.openxmlformats.org/officeDocument/2006/relationships/hyperlink" Target="http://inyect-gas.com.ar/producto/sella-rosca-verde-para-canos-de-polipropileno-pomo-25-cm&#179;-p-1110/" TargetMode="External"/><Relationship Id="rId74" Type="http://schemas.openxmlformats.org/officeDocument/2006/relationships/hyperlink" Target="http://inyect-gas.com.ar/producto/sella-rosca-verde-para-canos-de-polipropileno-pomo-25-65-cm&#179;-p-1111/" TargetMode="External"/><Relationship Id="rId75" Type="http://schemas.openxmlformats.org/officeDocument/2006/relationships/hyperlink" Target="http://inyect-gas.com.ar/producto/sella-rosca-verde-para-canos-de-polipropileno-pomo-125-cm&#179;-p-1112/" TargetMode="External"/><Relationship Id="rId76" Type="http://schemas.openxmlformats.org/officeDocument/2006/relationships/hyperlink" Target="http://inyect-gas.com.ar/producto/silicona-en-aerosol-lubricante-para-goma-y-plasticos-lata-440-cm&#179;-p-1113/" TargetMode="External"/><Relationship Id="rId77" Type="http://schemas.openxmlformats.org/officeDocument/2006/relationships/hyperlink" Target="http://inyect-gas.com.ar/producto/revestimiento-para-gas-t-coat-p-1114/" TargetMode="External"/><Relationship Id="rId78" Type="http://schemas.openxmlformats.org/officeDocument/2006/relationships/hyperlink" Target="http://inyect-gas.com.ar/producto/rollo-esmeril-rollo-35-cm-x-2-mts-p-1115/" TargetMode="External"/><Relationship Id="rId79" Type="http://schemas.openxmlformats.org/officeDocument/2006/relationships/drawing" Target="../drawings/drawing1.xml"/><Relationship Id="rId8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I2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2" activeCellId="0" sqref="B112:F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1.13"/>
    <col collapsed="false" customWidth="true" hidden="false" outlineLevel="0" max="5" min="5" style="1" width="20.85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e">
        <f aca="false"/>
        <v>#VALUE!</v>
      </c>
      <c r="B1" s="3"/>
      <c r="C1" s="3"/>
      <c r="D1" s="3"/>
      <c r="E1" s="4" t="s">
        <v>0</v>
      </c>
      <c r="F1" s="4"/>
      <c r="G1" s="4"/>
    </row>
    <row r="2" customFormat="false" ht="1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</row>
    <row r="3" customFormat="false" ht="15" hidden="false" customHeight="false" outlineLevel="0" collapsed="false">
      <c r="A3" s="3"/>
      <c r="B3" s="3"/>
      <c r="C3" s="3"/>
      <c r="D3" s="3"/>
      <c r="E3" s="6" t="s">
        <v>2</v>
      </c>
      <c r="F3" s="6"/>
      <c r="G3" s="6"/>
    </row>
    <row r="4" customFormat="false" ht="15" hidden="false" customHeight="false" outlineLevel="0" collapsed="false">
      <c r="A4" s="3"/>
      <c r="B4" s="3"/>
      <c r="C4" s="3"/>
      <c r="D4" s="3"/>
      <c r="E4" s="7" t="s">
        <v>3</v>
      </c>
      <c r="F4" s="7"/>
      <c r="G4" s="7"/>
    </row>
    <row r="5" customFormat="false" ht="15" hidden="false" customHeight="false" outlineLevel="0" collapsed="false">
      <c r="A5" s="3"/>
      <c r="B5" s="3"/>
      <c r="C5" s="3"/>
      <c r="D5" s="3"/>
      <c r="E5" s="7"/>
      <c r="F5" s="7"/>
      <c r="G5" s="7"/>
    </row>
    <row r="6" customFormat="false" ht="15" hidden="false" customHeight="false" outlineLevel="0" collapsed="false">
      <c r="A6" s="3"/>
      <c r="B6" s="3"/>
      <c r="C6" s="3"/>
      <c r="D6" s="3"/>
      <c r="E6" s="8" t="s">
        <v>4</v>
      </c>
      <c r="F6" s="8"/>
      <c r="G6" s="8"/>
    </row>
    <row r="7" customFormat="false" ht="15.75" hidden="false" customHeight="false" outlineLevel="0" collapsed="false">
      <c r="A7" s="3"/>
      <c r="B7" s="3"/>
      <c r="C7" s="3"/>
      <c r="D7" s="3"/>
      <c r="E7" s="9" t="s">
        <v>5</v>
      </c>
      <c r="F7" s="9"/>
      <c r="G7" s="9"/>
    </row>
    <row r="8" customFormat="false" ht="15" hidden="false" customHeight="false" outlineLevel="0" collapsed="false">
      <c r="A8" s="3"/>
      <c r="B8" s="3"/>
      <c r="C8" s="3"/>
      <c r="D8" s="3"/>
      <c r="E8" s="8" t="s">
        <v>6</v>
      </c>
      <c r="F8" s="8"/>
      <c r="G8" s="8"/>
    </row>
    <row r="9" customFormat="false" ht="15" hidden="false" customHeight="false" outlineLevel="0" collapsed="false">
      <c r="A9" s="3"/>
      <c r="B9" s="3"/>
      <c r="C9" s="3"/>
      <c r="D9" s="3"/>
      <c r="E9" s="10" t="s">
        <v>7</v>
      </c>
      <c r="F9" s="10"/>
      <c r="G9" s="10"/>
      <c r="Y9" s="11"/>
    </row>
    <row r="10" customFormat="false" ht="15.75" hidden="false" customHeight="false" outlineLevel="0" collapsed="false">
      <c r="A10" s="3"/>
      <c r="B10" s="3"/>
      <c r="C10" s="3"/>
      <c r="D10" s="3"/>
      <c r="E10" s="10"/>
      <c r="F10" s="10"/>
      <c r="G10" s="10"/>
    </row>
    <row r="11" customFormat="false" ht="27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</row>
    <row r="15" customFormat="false" ht="18.7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</row>
    <row r="16" customFormat="false" ht="18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customFormat="false" ht="18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</row>
    <row r="18" customFormat="false" ht="18.75" hidden="false" customHeight="true" outlineLevel="0" collapsed="false">
      <c r="A18" s="14" t="s">
        <v>15</v>
      </c>
      <c r="B18" s="14"/>
      <c r="C18" s="14"/>
      <c r="D18" s="14"/>
      <c r="E18" s="14"/>
      <c r="F18" s="14"/>
      <c r="G18" s="14"/>
    </row>
    <row r="19" customFormat="false" ht="18.7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</row>
    <row r="20" customFormat="false" ht="18.7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</row>
    <row r="21" customFormat="false" ht="18.7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</row>
    <row r="22" customFormat="false" ht="18.7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</row>
    <row r="23" customFormat="false" ht="18.7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</row>
    <row r="24" customFormat="false" ht="18.75" hidden="false" customHeight="true" outlineLevel="0" collapsed="false">
      <c r="A24" s="14" t="s">
        <v>21</v>
      </c>
      <c r="B24" s="14"/>
      <c r="C24" s="14"/>
      <c r="D24" s="14"/>
      <c r="E24" s="14"/>
      <c r="F24" s="14"/>
      <c r="G24" s="14"/>
    </row>
    <row r="25" customFormat="false" ht="18.75" hidden="false" customHeight="true" outlineLevel="0" collapsed="false">
      <c r="A25" s="14" t="s">
        <v>22</v>
      </c>
      <c r="B25" s="14"/>
      <c r="C25" s="14"/>
      <c r="D25" s="14"/>
      <c r="E25" s="14"/>
      <c r="F25" s="14"/>
      <c r="G25" s="14"/>
    </row>
    <row r="26" customFormat="false" ht="18.75" hidden="false" customHeight="true" outlineLevel="0" collapsed="false">
      <c r="A26" s="14" t="s">
        <v>23</v>
      </c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4" t="s">
        <v>24</v>
      </c>
      <c r="B27" s="14"/>
      <c r="C27" s="14"/>
      <c r="D27" s="14"/>
      <c r="E27" s="14"/>
      <c r="F27" s="14"/>
      <c r="G27" s="14"/>
    </row>
    <row r="28" customFormat="false" ht="18.75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</row>
    <row r="29" customFormat="false" ht="18.7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</row>
    <row r="30" customFormat="false" ht="18.75" hidden="false" customHeight="true" outlineLevel="0" collapsed="false">
      <c r="A30" s="14" t="s">
        <v>27</v>
      </c>
      <c r="B30" s="14"/>
      <c r="C30" s="14"/>
      <c r="D30" s="14"/>
      <c r="E30" s="14"/>
      <c r="F30" s="14"/>
      <c r="G30" s="14"/>
    </row>
    <row r="31" customFormat="false" ht="18.7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</row>
    <row r="32" customFormat="false" ht="18.75" hidden="false" customHeight="true" outlineLevel="0" collapsed="false">
      <c r="A32" s="14" t="s">
        <v>29</v>
      </c>
      <c r="B32" s="14"/>
      <c r="C32" s="14"/>
      <c r="D32" s="14"/>
      <c r="E32" s="14"/>
      <c r="F32" s="14"/>
      <c r="G32" s="14"/>
    </row>
    <row r="33" customFormat="false" ht="18.75" hidden="false" customHeight="true" outlineLevel="0" collapsed="false">
      <c r="A33" s="14" t="s">
        <v>30</v>
      </c>
      <c r="B33" s="14"/>
      <c r="C33" s="14"/>
      <c r="D33" s="14"/>
      <c r="E33" s="14"/>
      <c r="F33" s="14"/>
      <c r="G33" s="14"/>
    </row>
    <row r="34" customFormat="false" ht="18.75" hidden="false" customHeight="true" outlineLevel="0" collapsed="false">
      <c r="A34" s="14" t="s">
        <v>31</v>
      </c>
      <c r="B34" s="14"/>
      <c r="C34" s="14"/>
      <c r="D34" s="14"/>
      <c r="E34" s="14"/>
      <c r="F34" s="14"/>
      <c r="G34" s="14"/>
    </row>
    <row r="35" customFormat="false" ht="18.75" hidden="false" customHeight="true" outlineLevel="0" collapsed="false">
      <c r="A35" s="14" t="s">
        <v>32</v>
      </c>
      <c r="B35" s="14"/>
      <c r="C35" s="14"/>
      <c r="D35" s="14"/>
      <c r="E35" s="14"/>
      <c r="F35" s="14"/>
      <c r="G35" s="14"/>
    </row>
    <row r="36" customFormat="false" ht="18.75" hidden="false" customHeight="true" outlineLevel="0" collapsed="false">
      <c r="A36" s="14" t="s">
        <v>33</v>
      </c>
      <c r="B36" s="14"/>
      <c r="C36" s="14"/>
      <c r="D36" s="14"/>
      <c r="E36" s="14"/>
      <c r="F36" s="14"/>
      <c r="G36" s="14"/>
    </row>
    <row r="37" customFormat="false" ht="18.75" hidden="false" customHeight="true" outlineLevel="0" collapsed="false">
      <c r="A37" s="14" t="s">
        <v>34</v>
      </c>
      <c r="B37" s="14"/>
      <c r="C37" s="14"/>
      <c r="D37" s="14"/>
      <c r="E37" s="14"/>
      <c r="F37" s="14"/>
      <c r="G37" s="14"/>
    </row>
    <row r="38" customFormat="false" ht="18.75" hidden="false" customHeight="true" outlineLevel="0" collapsed="false">
      <c r="A38" s="14" t="s">
        <v>35</v>
      </c>
      <c r="B38" s="14"/>
      <c r="C38" s="14"/>
      <c r="D38" s="14"/>
      <c r="E38" s="14"/>
      <c r="F38" s="14"/>
      <c r="G38" s="14"/>
    </row>
    <row r="39" customFormat="false" ht="18.75" hidden="false" customHeight="true" outlineLevel="0" collapsed="false">
      <c r="A39" s="14" t="s">
        <v>36</v>
      </c>
      <c r="B39" s="14"/>
      <c r="C39" s="14"/>
      <c r="D39" s="14"/>
      <c r="E39" s="14"/>
      <c r="F39" s="14"/>
      <c r="G39" s="14"/>
      <c r="H39" s="15" t="s">
        <v>37</v>
      </c>
      <c r="I39" s="15"/>
      <c r="J39" s="15"/>
      <c r="K39" s="15"/>
      <c r="L39" s="15"/>
      <c r="M39" s="15"/>
    </row>
    <row r="40" customFormat="false" ht="18.75" hidden="false" customHeight="true" outlineLevel="0" collapsed="false">
      <c r="A40" s="14" t="s">
        <v>38</v>
      </c>
      <c r="B40" s="14"/>
      <c r="C40" s="14"/>
      <c r="D40" s="14"/>
      <c r="E40" s="14"/>
      <c r="F40" s="14"/>
      <c r="G40" s="14"/>
      <c r="H40" s="15"/>
      <c r="I40" s="15"/>
      <c r="J40" s="15"/>
      <c r="K40" s="15"/>
      <c r="L40" s="15"/>
      <c r="M40" s="15"/>
    </row>
    <row r="41" customFormat="false" ht="18.75" hidden="false" customHeight="true" outlineLevel="0" collapsed="false">
      <c r="A41" s="14" t="s">
        <v>39</v>
      </c>
      <c r="B41" s="14"/>
      <c r="C41" s="14"/>
      <c r="D41" s="14"/>
      <c r="E41" s="14"/>
      <c r="F41" s="14"/>
      <c r="G41" s="14"/>
      <c r="H41" s="15"/>
      <c r="I41" s="15"/>
      <c r="J41" s="15"/>
      <c r="K41" s="15"/>
      <c r="L41" s="15"/>
      <c r="M41" s="15"/>
    </row>
    <row r="42" customFormat="false" ht="18.75" hidden="false" customHeight="true" outlineLevel="0" collapsed="false">
      <c r="A42" s="14" t="s">
        <v>40</v>
      </c>
      <c r="B42" s="14"/>
      <c r="C42" s="14"/>
      <c r="D42" s="14"/>
      <c r="E42" s="14"/>
      <c r="F42" s="14"/>
      <c r="G42" s="14"/>
      <c r="H42" s="15"/>
      <c r="I42" s="15"/>
      <c r="J42" s="15"/>
      <c r="K42" s="15"/>
      <c r="L42" s="15"/>
      <c r="M42" s="15"/>
    </row>
    <row r="43" customFormat="false" ht="18.75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5"/>
      <c r="I43" s="15"/>
      <c r="J43" s="15"/>
      <c r="K43" s="15"/>
      <c r="L43" s="15"/>
      <c r="M43" s="15"/>
    </row>
    <row r="44" customFormat="false" ht="18.75" hidden="false" customHeight="true" outlineLevel="0" collapsed="false">
      <c r="A44" s="14" t="s">
        <v>42</v>
      </c>
      <c r="B44" s="14"/>
      <c r="C44" s="14"/>
      <c r="D44" s="14"/>
      <c r="E44" s="14"/>
      <c r="F44" s="14"/>
      <c r="G44" s="14"/>
      <c r="H44" s="16" t="s">
        <v>43</v>
      </c>
      <c r="I44" s="16"/>
      <c r="J44" s="16"/>
      <c r="K44" s="16"/>
      <c r="L44" s="16"/>
      <c r="M44" s="16"/>
    </row>
    <row r="45" customFormat="false" ht="18.75" hidden="false" customHeight="true" outlineLevel="0" collapsed="false">
      <c r="A45" s="14" t="s">
        <v>44</v>
      </c>
      <c r="B45" s="14"/>
      <c r="C45" s="14"/>
      <c r="D45" s="14"/>
      <c r="E45" s="14"/>
      <c r="F45" s="14"/>
      <c r="G45" s="14"/>
      <c r="H45" s="16"/>
      <c r="I45" s="16"/>
      <c r="J45" s="16"/>
      <c r="K45" s="16"/>
      <c r="L45" s="16"/>
      <c r="M45" s="16"/>
    </row>
    <row r="46" customFormat="false" ht="18.75" hidden="false" customHeight="true" outlineLevel="0" collapsed="false">
      <c r="A46" s="14" t="s">
        <v>45</v>
      </c>
      <c r="B46" s="14"/>
      <c r="C46" s="14"/>
      <c r="D46" s="14"/>
      <c r="E46" s="14"/>
      <c r="F46" s="14"/>
      <c r="G46" s="14"/>
      <c r="H46" s="16"/>
      <c r="I46" s="16"/>
      <c r="J46" s="16"/>
      <c r="K46" s="16"/>
      <c r="L46" s="16"/>
      <c r="M46" s="16"/>
    </row>
    <row r="47" customFormat="false" ht="18.75" hidden="false" customHeight="true" outlineLevel="0" collapsed="false">
      <c r="A47" s="14" t="s">
        <v>46</v>
      </c>
      <c r="B47" s="14"/>
      <c r="C47" s="14"/>
      <c r="D47" s="14"/>
      <c r="E47" s="14"/>
      <c r="F47" s="14"/>
      <c r="G47" s="14"/>
    </row>
    <row r="48" customFormat="false" ht="18.75" hidden="false" customHeight="true" outlineLevel="0" collapsed="false">
      <c r="A48" s="14" t="s">
        <v>47</v>
      </c>
      <c r="B48" s="14"/>
      <c r="C48" s="14"/>
      <c r="D48" s="14"/>
      <c r="E48" s="14"/>
      <c r="F48" s="14"/>
      <c r="G48" s="14"/>
      <c r="I48" s="17" t="s">
        <v>48</v>
      </c>
    </row>
    <row r="49" customFormat="false" ht="24" hidden="false" customHeight="true" outlineLevel="0" collapsed="false">
      <c r="A49" s="18" t="s">
        <v>9</v>
      </c>
      <c r="B49" s="18"/>
      <c r="C49" s="18"/>
      <c r="D49" s="18"/>
      <c r="E49" s="18"/>
      <c r="F49" s="18"/>
      <c r="G49" s="19" t="n">
        <v>45821</v>
      </c>
      <c r="I49" s="17"/>
      <c r="J49" s="20" t="s">
        <v>49</v>
      </c>
      <c r="K49" s="20"/>
      <c r="L49" s="20"/>
      <c r="M49" s="20"/>
      <c r="N49" s="20"/>
      <c r="O49" s="20"/>
    </row>
    <row r="50" customFormat="false" ht="26.25" hidden="false" customHeight="true" outlineLevel="0" collapsed="false">
      <c r="A50" s="21"/>
      <c r="B50" s="22" t="s">
        <v>50</v>
      </c>
      <c r="C50" s="22"/>
      <c r="D50" s="22"/>
      <c r="E50" s="22"/>
      <c r="F50" s="22"/>
      <c r="G50" s="23"/>
      <c r="I50" s="17"/>
      <c r="J50" s="20"/>
      <c r="K50" s="20"/>
      <c r="L50" s="20"/>
      <c r="M50" s="20"/>
      <c r="N50" s="20"/>
      <c r="O50" s="20"/>
    </row>
    <row r="51" customFormat="false" ht="15.75" hidden="false" customHeight="false" outlineLevel="0" collapsed="false">
      <c r="A51" s="24" t="s">
        <v>51</v>
      </c>
      <c r="B51" s="25" t="s">
        <v>52</v>
      </c>
      <c r="C51" s="25"/>
      <c r="D51" s="25"/>
      <c r="E51" s="25" t="s">
        <v>53</v>
      </c>
      <c r="F51" s="25"/>
      <c r="G51" s="26" t="n">
        <v>1651.285</v>
      </c>
      <c r="H51" s="27"/>
      <c r="I51" s="28" t="n">
        <v>36</v>
      </c>
      <c r="J51" s="20"/>
      <c r="K51" s="20"/>
      <c r="L51" s="20"/>
      <c r="M51" s="20"/>
      <c r="N51" s="20"/>
      <c r="O51" s="20"/>
      <c r="AH51" s="29"/>
      <c r="AI51" s="29"/>
      <c r="AJ51" s="29"/>
      <c r="AK51" s="30"/>
      <c r="AM51" s="29"/>
      <c r="AN51" s="29"/>
      <c r="AO51" s="29"/>
      <c r="AP51" s="29"/>
      <c r="AQ51" s="29"/>
      <c r="AT51" s="30"/>
      <c r="AU51" s="29"/>
      <c r="AV51" s="29"/>
      <c r="AW51" s="29"/>
      <c r="AX51" s="30"/>
      <c r="BB51" s="30"/>
      <c r="BC51" s="29"/>
      <c r="BD51" s="30"/>
      <c r="BE51" s="29"/>
      <c r="BF51" s="30"/>
      <c r="BG51" s="29"/>
      <c r="BK51" s="30"/>
      <c r="BM51" s="30"/>
      <c r="BS51" s="30"/>
      <c r="BW51" s="30"/>
      <c r="BX51" s="30"/>
      <c r="BZ51" s="30"/>
      <c r="CA51" s="29"/>
      <c r="CC51" s="30"/>
      <c r="CE51" s="30"/>
      <c r="CG51" s="30"/>
      <c r="CI51" s="30"/>
    </row>
    <row r="52" customFormat="false" ht="15" hidden="false" customHeight="false" outlineLevel="0" collapsed="false">
      <c r="A52" s="31" t="s">
        <v>54</v>
      </c>
      <c r="B52" s="32" t="s">
        <v>55</v>
      </c>
      <c r="C52" s="32"/>
      <c r="D52" s="32"/>
      <c r="E52" s="32" t="s">
        <v>56</v>
      </c>
      <c r="F52" s="32"/>
      <c r="G52" s="33" t="n">
        <v>2306.072</v>
      </c>
      <c r="H52" s="27"/>
      <c r="I52" s="34" t="n">
        <v>24</v>
      </c>
      <c r="J52" s="35"/>
      <c r="K52" s="35"/>
      <c r="L52" s="35"/>
      <c r="M52" s="35"/>
      <c r="N52" s="35"/>
      <c r="O52" s="35"/>
      <c r="AH52" s="29"/>
      <c r="AI52" s="29"/>
      <c r="AJ52" s="29"/>
      <c r="AK52" s="30"/>
      <c r="AM52" s="29"/>
      <c r="AN52" s="29"/>
      <c r="AO52" s="29"/>
      <c r="AP52" s="29"/>
      <c r="AQ52" s="29"/>
      <c r="AT52" s="30"/>
      <c r="AU52" s="29"/>
      <c r="AV52" s="29"/>
      <c r="AW52" s="29"/>
      <c r="AX52" s="30"/>
      <c r="BB52" s="30"/>
      <c r="BC52" s="29"/>
      <c r="BD52" s="30"/>
      <c r="BE52" s="29"/>
      <c r="BF52" s="30"/>
      <c r="BG52" s="29"/>
      <c r="BK52" s="30"/>
      <c r="BM52" s="30"/>
      <c r="BS52" s="30"/>
      <c r="BW52" s="30"/>
      <c r="BX52" s="30"/>
      <c r="BZ52" s="30"/>
      <c r="CA52" s="29"/>
      <c r="CC52" s="30"/>
      <c r="CE52" s="30"/>
      <c r="CG52" s="30"/>
      <c r="CI52" s="30"/>
    </row>
    <row r="53" customFormat="false" ht="15" hidden="false" customHeight="false" outlineLevel="0" collapsed="false">
      <c r="A53" s="31" t="s">
        <v>57</v>
      </c>
      <c r="B53" s="32" t="s">
        <v>55</v>
      </c>
      <c r="C53" s="32"/>
      <c r="D53" s="32"/>
      <c r="E53" s="32" t="s">
        <v>58</v>
      </c>
      <c r="F53" s="32"/>
      <c r="G53" s="33" t="n">
        <v>4062.352</v>
      </c>
      <c r="H53" s="27"/>
      <c r="I53" s="34" t="n">
        <v>24</v>
      </c>
      <c r="AH53" s="29"/>
      <c r="AI53" s="29"/>
      <c r="AJ53" s="29"/>
      <c r="AK53" s="30"/>
      <c r="AM53" s="29"/>
      <c r="AN53" s="29"/>
      <c r="AO53" s="29"/>
      <c r="AP53" s="29"/>
      <c r="AQ53" s="29"/>
      <c r="AT53" s="30"/>
      <c r="AU53" s="29"/>
      <c r="AV53" s="29"/>
      <c r="AW53" s="29"/>
      <c r="AX53" s="30"/>
      <c r="BB53" s="30"/>
      <c r="BC53" s="29"/>
      <c r="BD53" s="30"/>
      <c r="BE53" s="29"/>
      <c r="BF53" s="30"/>
      <c r="BG53" s="29"/>
      <c r="BK53" s="30"/>
      <c r="BM53" s="30"/>
      <c r="BS53" s="30"/>
      <c r="BW53" s="30"/>
      <c r="BX53" s="30"/>
      <c r="BZ53" s="30"/>
      <c r="CA53" s="29"/>
      <c r="CC53" s="30"/>
      <c r="CE53" s="30"/>
      <c r="CG53" s="30"/>
      <c r="CI53" s="30"/>
    </row>
    <row r="54" customFormat="false" ht="15" hidden="false" customHeight="false" outlineLevel="0" collapsed="false">
      <c r="A54" s="31" t="s">
        <v>59</v>
      </c>
      <c r="B54" s="32" t="s">
        <v>55</v>
      </c>
      <c r="C54" s="32"/>
      <c r="D54" s="32"/>
      <c r="E54" s="32" t="s">
        <v>60</v>
      </c>
      <c r="F54" s="32"/>
      <c r="G54" s="33" t="n">
        <v>7412.647</v>
      </c>
      <c r="H54" s="27"/>
      <c r="I54" s="34" t="n">
        <v>24</v>
      </c>
      <c r="AH54" s="29"/>
      <c r="AI54" s="29"/>
      <c r="AJ54" s="29"/>
      <c r="AK54" s="30"/>
      <c r="AM54" s="29"/>
      <c r="AN54" s="29"/>
      <c r="AO54" s="29"/>
      <c r="AP54" s="29"/>
      <c r="AQ54" s="29"/>
      <c r="AT54" s="30"/>
      <c r="AU54" s="29"/>
      <c r="AV54" s="29"/>
      <c r="AW54" s="29"/>
      <c r="AX54" s="30"/>
      <c r="BB54" s="30"/>
      <c r="BC54" s="29"/>
      <c r="BD54" s="30"/>
      <c r="BE54" s="29"/>
      <c r="BF54" s="30"/>
      <c r="BG54" s="29"/>
      <c r="BK54" s="30"/>
      <c r="BM54" s="30"/>
      <c r="BS54" s="30"/>
      <c r="BW54" s="30"/>
      <c r="BX54" s="30"/>
      <c r="BZ54" s="30"/>
      <c r="CA54" s="29"/>
      <c r="CC54" s="30"/>
      <c r="CE54" s="30"/>
      <c r="CG54" s="30"/>
      <c r="CI54" s="30"/>
    </row>
    <row r="55" customFormat="false" ht="15" hidden="false" customHeight="false" outlineLevel="0" collapsed="false">
      <c r="A55" s="31" t="s">
        <v>61</v>
      </c>
      <c r="B55" s="32" t="s">
        <v>55</v>
      </c>
      <c r="C55" s="32"/>
      <c r="D55" s="32"/>
      <c r="E55" s="32" t="s">
        <v>62</v>
      </c>
      <c r="F55" s="32"/>
      <c r="G55" s="33" t="n">
        <v>14288.865</v>
      </c>
      <c r="H55" s="27"/>
      <c r="I55" s="34" t="n">
        <v>12</v>
      </c>
      <c r="AH55" s="29"/>
      <c r="AI55" s="29"/>
      <c r="AJ55" s="29"/>
      <c r="AK55" s="30"/>
      <c r="AM55" s="29"/>
      <c r="AN55" s="29"/>
      <c r="AO55" s="29"/>
      <c r="AP55" s="29"/>
      <c r="AQ55" s="29"/>
      <c r="AT55" s="30"/>
      <c r="AU55" s="29"/>
      <c r="AV55" s="29"/>
      <c r="AW55" s="29"/>
      <c r="AX55" s="30"/>
      <c r="BB55" s="30"/>
      <c r="BC55" s="29"/>
      <c r="BD55" s="30"/>
      <c r="BE55" s="29"/>
      <c r="BF55" s="30"/>
      <c r="BG55" s="29"/>
      <c r="BK55" s="30"/>
      <c r="BM55" s="30"/>
      <c r="BS55" s="30"/>
      <c r="BW55" s="30"/>
      <c r="BX55" s="30"/>
      <c r="BZ55" s="30"/>
      <c r="CA55" s="29"/>
      <c r="CC55" s="30"/>
      <c r="CE55" s="30"/>
      <c r="CG55" s="30"/>
      <c r="CI55" s="30"/>
    </row>
    <row r="56" customFormat="false" ht="15" hidden="false" customHeight="false" outlineLevel="0" collapsed="false">
      <c r="A56" s="31" t="s">
        <v>63</v>
      </c>
      <c r="B56" s="32" t="s">
        <v>55</v>
      </c>
      <c r="C56" s="32"/>
      <c r="D56" s="32"/>
      <c r="E56" s="32" t="s">
        <v>64</v>
      </c>
      <c r="F56" s="32"/>
      <c r="G56" s="33" t="n">
        <v>55275.095</v>
      </c>
      <c r="H56" s="27"/>
      <c r="I56" s="34" t="n">
        <v>4</v>
      </c>
      <c r="AH56" s="29"/>
      <c r="AI56" s="29"/>
      <c r="AJ56" s="29"/>
      <c r="AK56" s="30"/>
      <c r="AM56" s="29"/>
      <c r="AN56" s="29"/>
      <c r="AO56" s="29"/>
      <c r="AP56" s="29"/>
      <c r="AQ56" s="29"/>
      <c r="AT56" s="30"/>
      <c r="AU56" s="29"/>
      <c r="AV56" s="29"/>
      <c r="AW56" s="29"/>
      <c r="AX56" s="30"/>
      <c r="BB56" s="30"/>
      <c r="BC56" s="29"/>
      <c r="BD56" s="30"/>
      <c r="BE56" s="29"/>
      <c r="BF56" s="30"/>
      <c r="BG56" s="29"/>
      <c r="BK56" s="30"/>
      <c r="BM56" s="30"/>
      <c r="BS56" s="30"/>
      <c r="BW56" s="30"/>
      <c r="BX56" s="30"/>
      <c r="BZ56" s="30"/>
      <c r="CA56" s="29"/>
      <c r="CC56" s="30"/>
      <c r="CE56" s="30"/>
      <c r="CG56" s="30"/>
      <c r="CI56" s="30"/>
    </row>
    <row r="57" customFormat="false" ht="15.75" hidden="false" customHeight="false" outlineLevel="0" collapsed="false">
      <c r="A57" s="31" t="s">
        <v>65</v>
      </c>
      <c r="B57" s="32" t="s">
        <v>55</v>
      </c>
      <c r="C57" s="32"/>
      <c r="D57" s="32"/>
      <c r="E57" s="32" t="s">
        <v>66</v>
      </c>
      <c r="F57" s="32"/>
      <c r="G57" s="33" t="n">
        <v>236815.268</v>
      </c>
      <c r="H57" s="27"/>
      <c r="I57" s="34" t="n">
        <v>1</v>
      </c>
      <c r="AH57" s="29"/>
      <c r="AI57" s="29"/>
      <c r="AJ57" s="29"/>
      <c r="AK57" s="30"/>
      <c r="AM57" s="29"/>
      <c r="AN57" s="29"/>
      <c r="AO57" s="29"/>
      <c r="AP57" s="29"/>
      <c r="AQ57" s="29"/>
      <c r="AT57" s="30"/>
      <c r="AU57" s="29"/>
      <c r="AV57" s="29"/>
      <c r="AW57" s="29"/>
      <c r="AX57" s="30"/>
      <c r="BB57" s="30"/>
      <c r="BC57" s="29"/>
      <c r="BD57" s="30"/>
      <c r="BE57" s="29"/>
      <c r="BF57" s="30"/>
      <c r="BG57" s="29"/>
      <c r="BK57" s="30"/>
      <c r="BM57" s="30"/>
      <c r="BS57" s="30"/>
      <c r="BW57" s="30"/>
      <c r="BX57" s="30"/>
      <c r="BZ57" s="30"/>
      <c r="CA57" s="29"/>
      <c r="CC57" s="30"/>
      <c r="CE57" s="30"/>
      <c r="CG57" s="30"/>
      <c r="CI57" s="30"/>
    </row>
    <row r="58" customFormat="false" ht="25.5" hidden="false" customHeight="true" outlineLevel="0" collapsed="false">
      <c r="A58" s="21"/>
      <c r="B58" s="22" t="s">
        <v>10</v>
      </c>
      <c r="C58" s="22"/>
      <c r="D58" s="22"/>
      <c r="E58" s="22"/>
      <c r="F58" s="22"/>
      <c r="G58" s="36"/>
      <c r="I58" s="37"/>
      <c r="J58" s="38" t="s">
        <v>67</v>
      </c>
      <c r="K58" s="38"/>
      <c r="L58" s="38"/>
      <c r="M58" s="38"/>
      <c r="N58" s="38"/>
      <c r="O58" s="38"/>
      <c r="AH58" s="29"/>
      <c r="AI58" s="29"/>
      <c r="AJ58" s="29"/>
      <c r="AK58" s="30"/>
      <c r="AM58" s="29"/>
      <c r="AN58" s="29"/>
      <c r="AO58" s="29"/>
      <c r="AP58" s="29"/>
      <c r="AQ58" s="29"/>
      <c r="AT58" s="30"/>
      <c r="AU58" s="29"/>
      <c r="AV58" s="29"/>
      <c r="AW58" s="29"/>
      <c r="AX58" s="30"/>
      <c r="BB58" s="30"/>
      <c r="BC58" s="29"/>
      <c r="BD58" s="30"/>
      <c r="BE58" s="29"/>
      <c r="BF58" s="30"/>
      <c r="BG58" s="29"/>
      <c r="BK58" s="30"/>
      <c r="BM58" s="30"/>
      <c r="BS58" s="30"/>
      <c r="BW58" s="30"/>
      <c r="BX58" s="30"/>
      <c r="BZ58" s="30"/>
      <c r="CA58" s="29"/>
      <c r="CC58" s="30"/>
      <c r="CE58" s="30"/>
      <c r="CG58" s="30"/>
      <c r="CI58" s="30"/>
    </row>
    <row r="59" customFormat="false" ht="15" hidden="false" customHeight="false" outlineLevel="0" collapsed="false">
      <c r="A59" s="24" t="s">
        <v>68</v>
      </c>
      <c r="B59" s="25" t="s">
        <v>69</v>
      </c>
      <c r="C59" s="25"/>
      <c r="D59" s="25"/>
      <c r="E59" s="25" t="s">
        <v>53</v>
      </c>
      <c r="F59" s="25"/>
      <c r="G59" s="26" t="s">
        <v>70</v>
      </c>
      <c r="H59" s="27" t="s">
        <v>71</v>
      </c>
      <c r="I59" s="34"/>
      <c r="J59" s="38"/>
      <c r="K59" s="38"/>
      <c r="L59" s="38"/>
      <c r="M59" s="38"/>
      <c r="N59" s="38"/>
      <c r="O59" s="38"/>
      <c r="AH59" s="29"/>
      <c r="AI59" s="29"/>
      <c r="AJ59" s="29"/>
      <c r="AK59" s="30"/>
      <c r="AM59" s="29"/>
      <c r="AN59" s="29"/>
      <c r="AO59" s="29"/>
      <c r="AP59" s="29"/>
      <c r="AQ59" s="29"/>
      <c r="AT59" s="30"/>
      <c r="AU59" s="29"/>
      <c r="AV59" s="29"/>
      <c r="AW59" s="29"/>
      <c r="AX59" s="30"/>
      <c r="BB59" s="30"/>
      <c r="BC59" s="29"/>
      <c r="BD59" s="30"/>
      <c r="BE59" s="29"/>
      <c r="BF59" s="30"/>
      <c r="BG59" s="29"/>
      <c r="BK59" s="30"/>
      <c r="BM59" s="30"/>
      <c r="BS59" s="30"/>
      <c r="BW59" s="30"/>
      <c r="BX59" s="30"/>
      <c r="BZ59" s="30"/>
      <c r="CA59" s="29"/>
      <c r="CC59" s="30"/>
      <c r="CE59" s="30"/>
      <c r="CG59" s="30"/>
      <c r="CI59" s="30"/>
    </row>
    <row r="60" customFormat="false" ht="15" hidden="false" customHeight="false" outlineLevel="0" collapsed="false">
      <c r="A60" s="24" t="s">
        <v>72</v>
      </c>
      <c r="B60" s="32" t="s">
        <v>73</v>
      </c>
      <c r="C60" s="32"/>
      <c r="D60" s="32"/>
      <c r="E60" s="32" t="s">
        <v>74</v>
      </c>
      <c r="F60" s="32"/>
      <c r="G60" s="33" t="n">
        <v>1135.855</v>
      </c>
      <c r="H60" s="27" t="s">
        <v>71</v>
      </c>
      <c r="I60" s="34" t="n">
        <v>48</v>
      </c>
      <c r="J60" s="38"/>
      <c r="K60" s="38"/>
      <c r="L60" s="38"/>
      <c r="M60" s="38"/>
      <c r="N60" s="38"/>
      <c r="O60" s="38"/>
      <c r="AH60" s="29"/>
      <c r="AI60" s="29"/>
      <c r="AJ60" s="29"/>
      <c r="AK60" s="30"/>
      <c r="AM60" s="29"/>
      <c r="AN60" s="29"/>
      <c r="AO60" s="29"/>
      <c r="AP60" s="29"/>
      <c r="AQ60" s="29"/>
      <c r="AT60" s="30"/>
      <c r="AU60" s="29"/>
      <c r="AV60" s="29"/>
      <c r="AW60" s="29"/>
      <c r="AX60" s="30"/>
      <c r="BB60" s="30"/>
      <c r="BC60" s="29"/>
      <c r="BD60" s="30"/>
      <c r="BE60" s="29"/>
      <c r="BF60" s="30"/>
      <c r="BG60" s="29"/>
      <c r="BK60" s="30"/>
      <c r="BM60" s="30"/>
      <c r="BS60" s="30"/>
      <c r="BW60" s="30"/>
      <c r="BX60" s="30"/>
      <c r="BZ60" s="30"/>
      <c r="CA60" s="29"/>
      <c r="CC60" s="30"/>
      <c r="CE60" s="30"/>
      <c r="CG60" s="30"/>
      <c r="CI60" s="30"/>
    </row>
    <row r="61" customFormat="false" ht="15" hidden="false" customHeight="false" outlineLevel="0" collapsed="false">
      <c r="A61" s="24" t="s">
        <v>75</v>
      </c>
      <c r="B61" s="32" t="s">
        <v>73</v>
      </c>
      <c r="C61" s="32"/>
      <c r="D61" s="32"/>
      <c r="E61" s="32" t="s">
        <v>76</v>
      </c>
      <c r="F61" s="32"/>
      <c r="G61" s="33" t="n">
        <v>1657.012</v>
      </c>
      <c r="H61" s="27" t="s">
        <v>71</v>
      </c>
      <c r="I61" s="34" t="n">
        <v>24</v>
      </c>
      <c r="J61" s="38"/>
      <c r="K61" s="38"/>
      <c r="L61" s="38"/>
      <c r="M61" s="38"/>
      <c r="N61" s="38"/>
      <c r="O61" s="38"/>
      <c r="AH61" s="29"/>
      <c r="AI61" s="29"/>
      <c r="AJ61" s="29"/>
      <c r="AK61" s="30"/>
      <c r="AM61" s="29"/>
      <c r="AN61" s="29"/>
      <c r="AO61" s="29"/>
      <c r="AP61" s="29"/>
      <c r="AQ61" s="29"/>
      <c r="AT61" s="30"/>
      <c r="AU61" s="29"/>
      <c r="AV61" s="29"/>
      <c r="AW61" s="29"/>
      <c r="AX61" s="30"/>
      <c r="BB61" s="30"/>
      <c r="BC61" s="29"/>
      <c r="BD61" s="30"/>
      <c r="BE61" s="29"/>
      <c r="BF61" s="30"/>
      <c r="BG61" s="29"/>
      <c r="BK61" s="30"/>
      <c r="BM61" s="30"/>
      <c r="BS61" s="30"/>
      <c r="BW61" s="30"/>
      <c r="BX61" s="30"/>
      <c r="BZ61" s="30"/>
      <c r="CA61" s="29"/>
      <c r="CC61" s="30"/>
      <c r="CE61" s="30"/>
      <c r="CG61" s="30"/>
      <c r="CI61" s="30"/>
    </row>
    <row r="62" customFormat="false" ht="15" hidden="false" customHeight="false" outlineLevel="0" collapsed="false">
      <c r="A62" s="24" t="s">
        <v>77</v>
      </c>
      <c r="B62" s="32" t="s">
        <v>73</v>
      </c>
      <c r="C62" s="32"/>
      <c r="D62" s="32"/>
      <c r="E62" s="32" t="s">
        <v>58</v>
      </c>
      <c r="F62" s="32"/>
      <c r="G62" s="33" t="n">
        <v>3692.006</v>
      </c>
      <c r="H62" s="27" t="s">
        <v>71</v>
      </c>
      <c r="I62" s="34" t="n">
        <v>40</v>
      </c>
      <c r="J62" s="38"/>
      <c r="K62" s="38"/>
      <c r="L62" s="38"/>
      <c r="M62" s="38"/>
      <c r="N62" s="38"/>
      <c r="O62" s="38"/>
      <c r="AH62" s="29"/>
      <c r="AI62" s="29"/>
      <c r="AJ62" s="29"/>
      <c r="AK62" s="30"/>
      <c r="AM62" s="29"/>
      <c r="AN62" s="29"/>
      <c r="AO62" s="29"/>
      <c r="AP62" s="29"/>
      <c r="AQ62" s="29"/>
      <c r="AT62" s="30"/>
      <c r="AU62" s="29"/>
      <c r="AV62" s="29"/>
      <c r="AW62" s="29"/>
      <c r="AX62" s="30"/>
      <c r="BB62" s="30"/>
      <c r="BC62" s="29"/>
      <c r="BD62" s="30"/>
      <c r="BE62" s="29"/>
      <c r="BF62" s="30"/>
      <c r="BG62" s="29"/>
      <c r="BK62" s="30"/>
      <c r="BM62" s="30"/>
      <c r="BS62" s="30"/>
      <c r="BW62" s="30"/>
      <c r="BX62" s="30"/>
      <c r="BZ62" s="30"/>
      <c r="CA62" s="29"/>
      <c r="CC62" s="30"/>
      <c r="CE62" s="30"/>
      <c r="CG62" s="30"/>
      <c r="CI62" s="30"/>
    </row>
    <row r="63" customFormat="false" ht="15" hidden="false" customHeight="false" outlineLevel="0" collapsed="false">
      <c r="A63" s="24" t="s">
        <v>78</v>
      </c>
      <c r="B63" s="32" t="s">
        <v>73</v>
      </c>
      <c r="C63" s="32"/>
      <c r="D63" s="32"/>
      <c r="E63" s="32" t="s">
        <v>60</v>
      </c>
      <c r="F63" s="32"/>
      <c r="G63" s="33" t="n">
        <v>6645.229</v>
      </c>
      <c r="H63" s="27" t="s">
        <v>71</v>
      </c>
      <c r="I63" s="34" t="n">
        <v>24</v>
      </c>
      <c r="J63" s="38"/>
      <c r="K63" s="38"/>
      <c r="L63" s="38"/>
      <c r="M63" s="38"/>
      <c r="N63" s="38"/>
      <c r="O63" s="38"/>
      <c r="AH63" s="29"/>
      <c r="AI63" s="29"/>
      <c r="AJ63" s="29"/>
      <c r="AK63" s="30"/>
      <c r="AM63" s="29"/>
      <c r="AN63" s="29"/>
      <c r="AO63" s="29"/>
      <c r="AP63" s="29"/>
      <c r="AQ63" s="29"/>
      <c r="AT63" s="30"/>
      <c r="AU63" s="29"/>
      <c r="AV63" s="29"/>
      <c r="AW63" s="29"/>
      <c r="AX63" s="30"/>
      <c r="BB63" s="30"/>
      <c r="BC63" s="29"/>
      <c r="BD63" s="30"/>
      <c r="BE63" s="29"/>
      <c r="BF63" s="30"/>
      <c r="BG63" s="29"/>
      <c r="BK63" s="30"/>
      <c r="BM63" s="30"/>
      <c r="BS63" s="30"/>
      <c r="BW63" s="30"/>
      <c r="BX63" s="30"/>
      <c r="BZ63" s="30"/>
      <c r="CA63" s="29"/>
      <c r="CC63" s="30"/>
      <c r="CE63" s="30"/>
      <c r="CG63" s="30"/>
      <c r="CI63" s="30"/>
    </row>
    <row r="64" customFormat="false" ht="15.75" hidden="false" customHeight="false" outlineLevel="0" collapsed="false">
      <c r="A64" s="24" t="s">
        <v>79</v>
      </c>
      <c r="B64" s="32" t="s">
        <v>73</v>
      </c>
      <c r="C64" s="32"/>
      <c r="D64" s="32"/>
      <c r="E64" s="32" t="s">
        <v>62</v>
      </c>
      <c r="F64" s="32"/>
      <c r="G64" s="33" t="n">
        <v>13156.828</v>
      </c>
      <c r="H64" s="27" t="s">
        <v>71</v>
      </c>
      <c r="I64" s="34" t="n">
        <v>12</v>
      </c>
      <c r="J64" s="38"/>
      <c r="K64" s="38"/>
      <c r="L64" s="38"/>
      <c r="M64" s="38"/>
      <c r="N64" s="38"/>
      <c r="O64" s="38"/>
      <c r="AH64" s="29"/>
      <c r="AI64" s="29"/>
      <c r="AJ64" s="29"/>
      <c r="AK64" s="30"/>
      <c r="AM64" s="29"/>
      <c r="AN64" s="29"/>
      <c r="AO64" s="29"/>
      <c r="AP64" s="29"/>
      <c r="AQ64" s="29"/>
      <c r="AT64" s="30"/>
      <c r="AU64" s="29"/>
      <c r="AV64" s="29"/>
      <c r="AW64" s="29"/>
      <c r="AX64" s="30"/>
      <c r="BB64" s="30"/>
      <c r="BC64" s="29"/>
      <c r="BD64" s="30"/>
      <c r="BE64" s="29"/>
      <c r="BF64" s="30"/>
      <c r="BG64" s="29"/>
      <c r="BK64" s="30"/>
      <c r="BM64" s="30"/>
      <c r="BS64" s="30"/>
      <c r="BW64" s="30"/>
      <c r="BX64" s="30"/>
      <c r="BZ64" s="30"/>
      <c r="CA64" s="29"/>
      <c r="CC64" s="30"/>
      <c r="CE64" s="30"/>
      <c r="CG64" s="30"/>
      <c r="CI64" s="30"/>
    </row>
    <row r="65" customFormat="false" ht="15.75" hidden="false" customHeight="false" outlineLevel="0" collapsed="false">
      <c r="A65" s="24" t="s">
        <v>80</v>
      </c>
      <c r="B65" s="32" t="s">
        <v>81</v>
      </c>
      <c r="C65" s="32"/>
      <c r="D65" s="32"/>
      <c r="E65" s="32" t="s">
        <v>82</v>
      </c>
      <c r="F65" s="32"/>
      <c r="G65" s="33" t="n">
        <v>65913.952</v>
      </c>
      <c r="H65" s="27" t="s">
        <v>71</v>
      </c>
      <c r="I65" s="34" t="n">
        <v>1</v>
      </c>
      <c r="J65" s="39"/>
      <c r="K65" s="39"/>
      <c r="L65" s="39"/>
      <c r="M65" s="39"/>
      <c r="N65" s="39"/>
      <c r="O65" s="39"/>
      <c r="AH65" s="29"/>
      <c r="AI65" s="29"/>
      <c r="AJ65" s="29"/>
      <c r="AK65" s="30"/>
      <c r="AM65" s="29"/>
      <c r="AN65" s="29"/>
      <c r="AO65" s="29"/>
      <c r="AP65" s="29"/>
      <c r="AQ65" s="29"/>
      <c r="AT65" s="30"/>
      <c r="AU65" s="29"/>
      <c r="AV65" s="29"/>
      <c r="AW65" s="29"/>
      <c r="AX65" s="30"/>
      <c r="BB65" s="30"/>
      <c r="BC65" s="29"/>
      <c r="BD65" s="30"/>
      <c r="BE65" s="29"/>
      <c r="BF65" s="30"/>
      <c r="BG65" s="29"/>
      <c r="BK65" s="30"/>
      <c r="BM65" s="30"/>
      <c r="BS65" s="30"/>
      <c r="BW65" s="30"/>
      <c r="BX65" s="30"/>
      <c r="BZ65" s="30"/>
      <c r="CA65" s="29"/>
      <c r="CC65" s="30"/>
      <c r="CE65" s="30"/>
      <c r="CG65" s="30"/>
      <c r="CI65" s="30"/>
    </row>
    <row r="66" customFormat="false" ht="25.5" hidden="false" customHeight="true" outlineLevel="0" collapsed="false">
      <c r="A66" s="21"/>
      <c r="B66" s="22" t="s">
        <v>83</v>
      </c>
      <c r="C66" s="22"/>
      <c r="D66" s="22"/>
      <c r="E66" s="22"/>
      <c r="F66" s="22"/>
      <c r="G66" s="36"/>
      <c r="I66" s="37"/>
      <c r="J66" s="40" t="s">
        <v>84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H66" s="29"/>
      <c r="AI66" s="29"/>
      <c r="AJ66" s="29"/>
      <c r="AK66" s="30"/>
      <c r="AM66" s="29"/>
      <c r="AN66" s="29"/>
      <c r="AO66" s="29"/>
      <c r="AP66" s="29"/>
      <c r="AQ66" s="29"/>
      <c r="AT66" s="30"/>
      <c r="AU66" s="29"/>
      <c r="AV66" s="29"/>
      <c r="AW66" s="29"/>
      <c r="AX66" s="30"/>
      <c r="BB66" s="30"/>
      <c r="BC66" s="29"/>
      <c r="BD66" s="30"/>
      <c r="BE66" s="29"/>
      <c r="BF66" s="30"/>
      <c r="BG66" s="29"/>
      <c r="BK66" s="30"/>
      <c r="BM66" s="30"/>
      <c r="BS66" s="30"/>
      <c r="BW66" s="30"/>
      <c r="BX66" s="30"/>
      <c r="BZ66" s="30"/>
      <c r="CA66" s="29"/>
      <c r="CC66" s="30"/>
      <c r="CE66" s="30"/>
      <c r="CG66" s="30"/>
      <c r="CI66" s="30"/>
    </row>
    <row r="67" customFormat="false" ht="15.75" hidden="false" customHeight="false" outlineLevel="0" collapsed="false">
      <c r="A67" s="24" t="s">
        <v>85</v>
      </c>
      <c r="B67" s="25" t="s">
        <v>86</v>
      </c>
      <c r="C67" s="25"/>
      <c r="D67" s="25"/>
      <c r="E67" s="25" t="s">
        <v>87</v>
      </c>
      <c r="F67" s="25"/>
      <c r="G67" s="26" t="n">
        <v>5284.112</v>
      </c>
      <c r="H67" s="27"/>
      <c r="I67" s="34" t="n">
        <v>12</v>
      </c>
      <c r="J67" s="39"/>
      <c r="K67" s="39"/>
      <c r="L67" s="39"/>
      <c r="M67" s="39"/>
      <c r="N67" s="39"/>
      <c r="O67" s="39"/>
      <c r="AH67" s="29"/>
      <c r="AI67" s="29"/>
      <c r="AJ67" s="29"/>
      <c r="AK67" s="30"/>
      <c r="AM67" s="29"/>
      <c r="AN67" s="29"/>
      <c r="AO67" s="29"/>
      <c r="AP67" s="29"/>
      <c r="AQ67" s="29"/>
      <c r="AT67" s="30"/>
      <c r="AU67" s="29"/>
      <c r="AV67" s="29"/>
      <c r="AW67" s="29"/>
      <c r="AX67" s="30"/>
      <c r="BB67" s="30"/>
      <c r="BC67" s="29"/>
      <c r="BD67" s="30"/>
      <c r="BE67" s="29"/>
      <c r="BF67" s="30"/>
      <c r="BG67" s="29"/>
      <c r="BK67" s="30"/>
      <c r="BM67" s="30"/>
      <c r="BS67" s="30"/>
      <c r="BW67" s="30"/>
      <c r="BX67" s="30"/>
      <c r="BZ67" s="30"/>
      <c r="CA67" s="29"/>
      <c r="CC67" s="30"/>
      <c r="CE67" s="30"/>
      <c r="CG67" s="30"/>
      <c r="CI67" s="30"/>
    </row>
    <row r="68" customFormat="false" ht="25.5" hidden="false" customHeight="true" outlineLevel="0" collapsed="false">
      <c r="A68" s="21"/>
      <c r="B68" s="22" t="s">
        <v>88</v>
      </c>
      <c r="C68" s="22"/>
      <c r="D68" s="22"/>
      <c r="E68" s="22"/>
      <c r="F68" s="22"/>
      <c r="G68" s="36"/>
      <c r="I68" s="37"/>
      <c r="J68" s="41" t="s">
        <v>89</v>
      </c>
      <c r="K68" s="41"/>
      <c r="L68" s="41"/>
      <c r="M68" s="41"/>
      <c r="N68" s="41"/>
      <c r="O68" s="41"/>
      <c r="AH68" s="29"/>
      <c r="AI68" s="29"/>
      <c r="AJ68" s="29"/>
      <c r="AK68" s="30"/>
      <c r="AM68" s="29"/>
      <c r="AN68" s="29"/>
      <c r="AO68" s="29"/>
      <c r="AP68" s="29"/>
      <c r="AQ68" s="29"/>
      <c r="AT68" s="30"/>
      <c r="AU68" s="29"/>
      <c r="AV68" s="29"/>
      <c r="AW68" s="29"/>
      <c r="AX68" s="30"/>
      <c r="BB68" s="30"/>
      <c r="BC68" s="29"/>
      <c r="BD68" s="30"/>
      <c r="BE68" s="29"/>
      <c r="BF68" s="30"/>
      <c r="BG68" s="29"/>
      <c r="BK68" s="30"/>
      <c r="BM68" s="30"/>
      <c r="BS68" s="30"/>
      <c r="BW68" s="30"/>
      <c r="BX68" s="30"/>
      <c r="BZ68" s="30"/>
      <c r="CA68" s="29"/>
      <c r="CC68" s="30"/>
      <c r="CE68" s="30"/>
      <c r="CG68" s="30"/>
      <c r="CI68" s="30"/>
    </row>
    <row r="69" customFormat="false" ht="15" hidden="false" customHeight="false" outlineLevel="0" collapsed="false">
      <c r="A69" s="31" t="s">
        <v>90</v>
      </c>
      <c r="B69" s="32" t="s">
        <v>52</v>
      </c>
      <c r="C69" s="32"/>
      <c r="D69" s="32"/>
      <c r="E69" s="32" t="s">
        <v>53</v>
      </c>
      <c r="F69" s="32"/>
      <c r="G69" s="33" t="n">
        <v>1487.111</v>
      </c>
      <c r="H69" s="27"/>
      <c r="I69" s="34" t="n">
        <v>24</v>
      </c>
      <c r="J69" s="41"/>
      <c r="K69" s="41"/>
      <c r="L69" s="41"/>
      <c r="M69" s="41"/>
      <c r="N69" s="41"/>
      <c r="O69" s="41"/>
      <c r="AH69" s="29"/>
      <c r="AI69" s="29"/>
      <c r="AJ69" s="29"/>
      <c r="AK69" s="30"/>
      <c r="AM69" s="29"/>
      <c r="AN69" s="29"/>
      <c r="AO69" s="29"/>
      <c r="AP69" s="29"/>
      <c r="AQ69" s="29"/>
      <c r="AT69" s="30"/>
      <c r="AU69" s="29"/>
      <c r="AV69" s="29"/>
      <c r="AW69" s="29"/>
      <c r="AX69" s="30"/>
      <c r="BB69" s="30"/>
      <c r="BC69" s="29"/>
      <c r="BD69" s="30"/>
      <c r="BE69" s="29"/>
      <c r="BF69" s="30"/>
      <c r="BG69" s="29"/>
      <c r="BK69" s="30"/>
      <c r="BM69" s="30"/>
      <c r="BS69" s="30"/>
      <c r="BW69" s="30"/>
      <c r="BX69" s="30"/>
      <c r="BZ69" s="30"/>
      <c r="CA69" s="29"/>
      <c r="CC69" s="30"/>
      <c r="CE69" s="30"/>
      <c r="CG69" s="30"/>
      <c r="CI69" s="30"/>
    </row>
    <row r="70" customFormat="false" ht="15" hidden="false" customHeight="false" outlineLevel="0" collapsed="false">
      <c r="A70" s="31" t="s">
        <v>91</v>
      </c>
      <c r="B70" s="32" t="s">
        <v>55</v>
      </c>
      <c r="C70" s="32"/>
      <c r="D70" s="32"/>
      <c r="E70" s="32" t="s">
        <v>56</v>
      </c>
      <c r="F70" s="32"/>
      <c r="G70" s="33" t="n">
        <v>1825.004</v>
      </c>
      <c r="H70" s="27"/>
      <c r="I70" s="34" t="n">
        <v>24</v>
      </c>
      <c r="J70" s="41"/>
      <c r="K70" s="41"/>
      <c r="L70" s="41"/>
      <c r="M70" s="41"/>
      <c r="N70" s="41"/>
      <c r="O70" s="41"/>
      <c r="AH70" s="29"/>
      <c r="AI70" s="29"/>
      <c r="AJ70" s="29"/>
      <c r="AK70" s="30"/>
      <c r="AM70" s="29"/>
      <c r="AN70" s="29"/>
      <c r="AO70" s="29"/>
      <c r="AP70" s="29"/>
      <c r="AQ70" s="29"/>
      <c r="AT70" s="30"/>
      <c r="AU70" s="29"/>
      <c r="AV70" s="29"/>
      <c r="AW70" s="29"/>
      <c r="AX70" s="30"/>
      <c r="BB70" s="30"/>
      <c r="BC70" s="29"/>
      <c r="BD70" s="30"/>
      <c r="BE70" s="29"/>
      <c r="BF70" s="30"/>
      <c r="BG70" s="29"/>
      <c r="BK70" s="30"/>
      <c r="BM70" s="30"/>
      <c r="BS70" s="30"/>
      <c r="BW70" s="30"/>
      <c r="BX70" s="30"/>
      <c r="BZ70" s="30"/>
      <c r="CA70" s="29"/>
      <c r="CC70" s="30"/>
      <c r="CE70" s="30"/>
      <c r="CG70" s="30"/>
      <c r="CI70" s="30"/>
    </row>
    <row r="71" customFormat="false" ht="15" hidden="false" customHeight="false" outlineLevel="0" collapsed="false">
      <c r="A71" s="31" t="s">
        <v>92</v>
      </c>
      <c r="B71" s="32" t="s">
        <v>55</v>
      </c>
      <c r="C71" s="32"/>
      <c r="D71" s="32"/>
      <c r="E71" s="32" t="s">
        <v>58</v>
      </c>
      <c r="F71" s="32"/>
      <c r="G71" s="33" t="n">
        <v>3111.67</v>
      </c>
      <c r="H71" s="27"/>
      <c r="I71" s="34" t="n">
        <v>24</v>
      </c>
      <c r="J71" s="41"/>
      <c r="K71" s="41"/>
      <c r="L71" s="41"/>
      <c r="M71" s="41"/>
      <c r="N71" s="41"/>
      <c r="O71" s="41"/>
      <c r="AH71" s="29"/>
      <c r="AI71" s="29"/>
      <c r="AJ71" s="29"/>
      <c r="AK71" s="30"/>
      <c r="AM71" s="29"/>
      <c r="AN71" s="29"/>
      <c r="AO71" s="29"/>
      <c r="AP71" s="29"/>
      <c r="AQ71" s="29"/>
      <c r="AT71" s="30"/>
      <c r="AU71" s="29"/>
      <c r="AV71" s="29"/>
      <c r="AW71" s="29"/>
      <c r="AX71" s="30"/>
      <c r="BB71" s="30"/>
      <c r="BC71" s="29"/>
      <c r="BD71" s="30"/>
      <c r="BE71" s="29"/>
      <c r="BF71" s="30"/>
      <c r="BG71" s="29"/>
      <c r="BK71" s="30"/>
      <c r="BM71" s="30"/>
      <c r="BS71" s="30"/>
      <c r="BW71" s="30"/>
      <c r="BX71" s="30"/>
      <c r="BZ71" s="30"/>
      <c r="CA71" s="29"/>
      <c r="CC71" s="30"/>
      <c r="CE71" s="30"/>
      <c r="CG71" s="30"/>
      <c r="CI71" s="30"/>
    </row>
    <row r="72" customFormat="false" ht="15.75" hidden="false" customHeight="false" outlineLevel="0" collapsed="false">
      <c r="A72" s="31" t="s">
        <v>93</v>
      </c>
      <c r="B72" s="32" t="s">
        <v>55</v>
      </c>
      <c r="C72" s="32"/>
      <c r="D72" s="32"/>
      <c r="E72" s="32" t="s">
        <v>60</v>
      </c>
      <c r="F72" s="32"/>
      <c r="G72" s="33" t="n">
        <v>5366.199</v>
      </c>
      <c r="H72" s="27"/>
      <c r="I72" s="34" t="n">
        <v>24</v>
      </c>
      <c r="J72" s="41"/>
      <c r="K72" s="41"/>
      <c r="L72" s="41"/>
      <c r="M72" s="41"/>
      <c r="N72" s="41"/>
      <c r="O72" s="41"/>
      <c r="AH72" s="29"/>
      <c r="AI72" s="29"/>
      <c r="AJ72" s="29"/>
      <c r="AK72" s="30"/>
      <c r="AM72" s="29"/>
      <c r="AN72" s="29"/>
      <c r="AO72" s="29"/>
      <c r="AP72" s="29"/>
      <c r="AQ72" s="29"/>
      <c r="AT72" s="30"/>
      <c r="AU72" s="29"/>
      <c r="AV72" s="29"/>
      <c r="AW72" s="29"/>
      <c r="AX72" s="30"/>
      <c r="BB72" s="30"/>
      <c r="BC72" s="29"/>
      <c r="BD72" s="30"/>
      <c r="BE72" s="29"/>
      <c r="BF72" s="30"/>
      <c r="BG72" s="29"/>
      <c r="BK72" s="30"/>
      <c r="BM72" s="30"/>
      <c r="BS72" s="30"/>
      <c r="BW72" s="30"/>
      <c r="BX72" s="30"/>
      <c r="BZ72" s="30"/>
      <c r="CA72" s="29"/>
      <c r="CC72" s="30"/>
      <c r="CE72" s="30"/>
      <c r="CG72" s="30"/>
      <c r="CI72" s="30"/>
    </row>
    <row r="73" customFormat="false" ht="15" hidden="false" customHeight="false" outlineLevel="0" collapsed="false">
      <c r="A73" s="31" t="s">
        <v>94</v>
      </c>
      <c r="B73" s="32" t="s">
        <v>55</v>
      </c>
      <c r="C73" s="32"/>
      <c r="D73" s="32"/>
      <c r="E73" s="32" t="s">
        <v>62</v>
      </c>
      <c r="F73" s="32"/>
      <c r="G73" s="33" t="n">
        <v>10026.068</v>
      </c>
      <c r="H73" s="27"/>
      <c r="I73" s="34" t="n">
        <v>12</v>
      </c>
      <c r="J73" s="42"/>
      <c r="K73" s="42"/>
      <c r="L73" s="42"/>
      <c r="M73" s="42"/>
      <c r="N73" s="42"/>
      <c r="O73" s="42"/>
      <c r="AH73" s="29"/>
      <c r="AI73" s="29"/>
      <c r="AJ73" s="29"/>
      <c r="AK73" s="30"/>
      <c r="AM73" s="29"/>
      <c r="AN73" s="29"/>
      <c r="AO73" s="29"/>
      <c r="AP73" s="29"/>
      <c r="AQ73" s="29"/>
      <c r="AT73" s="30"/>
      <c r="AU73" s="29"/>
      <c r="AV73" s="29"/>
      <c r="AW73" s="29"/>
      <c r="AX73" s="30"/>
      <c r="BB73" s="30"/>
      <c r="BC73" s="29"/>
      <c r="BD73" s="30"/>
      <c r="BE73" s="29"/>
      <c r="BF73" s="30"/>
      <c r="BG73" s="29"/>
      <c r="BK73" s="30"/>
      <c r="BM73" s="30"/>
      <c r="BS73" s="30"/>
      <c r="BW73" s="30"/>
      <c r="BX73" s="30"/>
      <c r="BZ73" s="30"/>
      <c r="CA73" s="29"/>
      <c r="CC73" s="30"/>
      <c r="CE73" s="30"/>
      <c r="CG73" s="30"/>
      <c r="CI73" s="30"/>
    </row>
    <row r="74" customFormat="false" ht="15" hidden="false" customHeight="false" outlineLevel="0" collapsed="false">
      <c r="A74" s="31" t="s">
        <v>95</v>
      </c>
      <c r="B74" s="32" t="s">
        <v>55</v>
      </c>
      <c r="C74" s="32"/>
      <c r="D74" s="32"/>
      <c r="E74" s="32" t="s">
        <v>64</v>
      </c>
      <c r="F74" s="32"/>
      <c r="G74" s="33" t="n">
        <v>38878.694</v>
      </c>
      <c r="H74" s="27"/>
      <c r="I74" s="34" t="n">
        <v>4</v>
      </c>
      <c r="AH74" s="29"/>
      <c r="AI74" s="29"/>
      <c r="AJ74" s="29"/>
      <c r="AK74" s="30"/>
      <c r="AM74" s="29"/>
      <c r="AN74" s="29"/>
      <c r="AO74" s="29"/>
      <c r="AP74" s="29"/>
      <c r="AQ74" s="29"/>
      <c r="AT74" s="30"/>
      <c r="AU74" s="29"/>
      <c r="AV74" s="29"/>
      <c r="AW74" s="29"/>
      <c r="AX74" s="30"/>
      <c r="BB74" s="30"/>
      <c r="BC74" s="29"/>
      <c r="BD74" s="30"/>
      <c r="BE74" s="29"/>
      <c r="BF74" s="30"/>
      <c r="BG74" s="29"/>
      <c r="BK74" s="30"/>
      <c r="BM74" s="30"/>
      <c r="BS74" s="30"/>
      <c r="BW74" s="30"/>
      <c r="BX74" s="30"/>
      <c r="BZ74" s="30"/>
      <c r="CA74" s="29"/>
      <c r="CC74" s="30"/>
      <c r="CE74" s="30"/>
      <c r="CG74" s="30"/>
      <c r="CI74" s="30"/>
    </row>
    <row r="75" customFormat="false" ht="15.75" hidden="false" customHeight="false" outlineLevel="0" collapsed="false">
      <c r="A75" s="31" t="s">
        <v>96</v>
      </c>
      <c r="B75" s="32" t="s">
        <v>55</v>
      </c>
      <c r="C75" s="32"/>
      <c r="D75" s="32"/>
      <c r="E75" s="32" t="s">
        <v>66</v>
      </c>
      <c r="F75" s="32"/>
      <c r="G75" s="33" t="n">
        <v>162026.375</v>
      </c>
      <c r="H75" s="27"/>
      <c r="I75" s="34" t="n">
        <v>1</v>
      </c>
      <c r="AH75" s="29"/>
      <c r="AI75" s="29"/>
      <c r="AJ75" s="29"/>
      <c r="AK75" s="30"/>
      <c r="AM75" s="29"/>
      <c r="AN75" s="29"/>
      <c r="AO75" s="29"/>
      <c r="AP75" s="29"/>
      <c r="AQ75" s="29"/>
      <c r="AT75" s="30"/>
      <c r="AU75" s="29"/>
      <c r="AV75" s="29"/>
      <c r="AW75" s="29"/>
      <c r="AX75" s="30"/>
      <c r="BB75" s="30"/>
      <c r="BC75" s="29"/>
      <c r="BD75" s="30"/>
      <c r="BE75" s="29"/>
      <c r="BF75" s="30"/>
      <c r="BG75" s="29"/>
      <c r="BK75" s="30"/>
      <c r="BM75" s="30"/>
      <c r="BS75" s="30"/>
      <c r="BW75" s="30"/>
      <c r="BX75" s="30"/>
      <c r="BZ75" s="30"/>
      <c r="CA75" s="29"/>
      <c r="CC75" s="30"/>
      <c r="CE75" s="30"/>
      <c r="CG75" s="30"/>
      <c r="CI75" s="30"/>
    </row>
    <row r="76" customFormat="false" ht="25.5" hidden="false" customHeight="true" outlineLevel="0" collapsed="false">
      <c r="A76" s="21"/>
      <c r="B76" s="22" t="s">
        <v>11</v>
      </c>
      <c r="C76" s="22"/>
      <c r="D76" s="22"/>
      <c r="E76" s="22"/>
      <c r="F76" s="22"/>
      <c r="G76" s="36"/>
      <c r="I76" s="37"/>
      <c r="J76" s="43"/>
      <c r="K76" s="29"/>
      <c r="AH76" s="29"/>
      <c r="AI76" s="29"/>
      <c r="AJ76" s="29"/>
      <c r="AK76" s="30"/>
      <c r="AM76" s="29"/>
      <c r="AN76" s="29"/>
      <c r="AO76" s="29"/>
      <c r="AP76" s="29"/>
      <c r="AQ76" s="29"/>
      <c r="AT76" s="30"/>
      <c r="AU76" s="29"/>
      <c r="AV76" s="29"/>
      <c r="AW76" s="29"/>
      <c r="AX76" s="30"/>
      <c r="BB76" s="30"/>
      <c r="BC76" s="29"/>
      <c r="BD76" s="30"/>
      <c r="BE76" s="29"/>
      <c r="BF76" s="30"/>
      <c r="BG76" s="29"/>
      <c r="BK76" s="30"/>
      <c r="BM76" s="30"/>
      <c r="BS76" s="30"/>
      <c r="BW76" s="30"/>
      <c r="BX76" s="30"/>
      <c r="BZ76" s="30"/>
      <c r="CA76" s="29"/>
      <c r="CC76" s="30"/>
      <c r="CE76" s="30"/>
      <c r="CG76" s="30"/>
      <c r="CI76" s="30"/>
    </row>
    <row r="77" customFormat="false" ht="15.75" hidden="false" customHeight="false" outlineLevel="0" collapsed="false">
      <c r="A77" s="44" t="s">
        <v>97</v>
      </c>
      <c r="B77" s="32" t="s">
        <v>98</v>
      </c>
      <c r="C77" s="32"/>
      <c r="D77" s="32"/>
      <c r="E77" s="32" t="s">
        <v>99</v>
      </c>
      <c r="F77" s="32"/>
      <c r="G77" s="45" t="n">
        <v>196.627</v>
      </c>
      <c r="H77" s="27" t="s">
        <v>71</v>
      </c>
      <c r="I77" s="34" t="n">
        <v>50</v>
      </c>
      <c r="J77" s="43"/>
      <c r="K77" s="29"/>
      <c r="AH77" s="29"/>
      <c r="AI77" s="29"/>
      <c r="AJ77" s="29"/>
      <c r="AK77" s="30"/>
      <c r="AM77" s="29"/>
      <c r="AN77" s="29"/>
      <c r="AO77" s="29"/>
      <c r="AP77" s="29"/>
      <c r="AQ77" s="29"/>
      <c r="AT77" s="30"/>
      <c r="AU77" s="29"/>
      <c r="AV77" s="29"/>
      <c r="AW77" s="29"/>
      <c r="AX77" s="30"/>
      <c r="BB77" s="30"/>
      <c r="BC77" s="29"/>
      <c r="BD77" s="30"/>
      <c r="BE77" s="29"/>
      <c r="BF77" s="30"/>
      <c r="BG77" s="29"/>
      <c r="BK77" s="30"/>
      <c r="BM77" s="30"/>
      <c r="BS77" s="30"/>
      <c r="BW77" s="30"/>
      <c r="BX77" s="30"/>
      <c r="BZ77" s="30"/>
      <c r="CA77" s="29"/>
      <c r="CC77" s="30"/>
      <c r="CE77" s="30"/>
      <c r="CG77" s="30"/>
      <c r="CI77" s="30"/>
    </row>
    <row r="78" customFormat="false" ht="15.75" hidden="false" customHeight="false" outlineLevel="0" collapsed="false">
      <c r="A78" s="44" t="s">
        <v>100</v>
      </c>
      <c r="B78" s="32" t="s">
        <v>101</v>
      </c>
      <c r="C78" s="32"/>
      <c r="D78" s="32"/>
      <c r="E78" s="32" t="s">
        <v>99</v>
      </c>
      <c r="F78" s="32"/>
      <c r="G78" s="33" t="n">
        <v>792.235</v>
      </c>
      <c r="H78" s="27" t="s">
        <v>71</v>
      </c>
      <c r="I78" s="34" t="n">
        <v>50</v>
      </c>
      <c r="J78" s="46" t="s">
        <v>84</v>
      </c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H78" s="29"/>
      <c r="AI78" s="29"/>
      <c r="AJ78" s="29"/>
      <c r="AK78" s="30"/>
      <c r="AM78" s="29"/>
      <c r="AN78" s="29"/>
      <c r="AO78" s="29"/>
      <c r="AP78" s="29"/>
      <c r="AQ78" s="29"/>
      <c r="AT78" s="30"/>
      <c r="AU78" s="29"/>
      <c r="AV78" s="29"/>
      <c r="AW78" s="29"/>
      <c r="AX78" s="30"/>
      <c r="BB78" s="30"/>
      <c r="BC78" s="29"/>
      <c r="BD78" s="30"/>
      <c r="BE78" s="29"/>
      <c r="BF78" s="30"/>
      <c r="BG78" s="29"/>
      <c r="BK78" s="30"/>
      <c r="BM78" s="30"/>
      <c r="BS78" s="30"/>
      <c r="BW78" s="30"/>
      <c r="BX78" s="30"/>
      <c r="BZ78" s="30"/>
      <c r="CA78" s="29"/>
      <c r="CC78" s="30"/>
      <c r="CE78" s="30"/>
      <c r="CG78" s="30"/>
      <c r="CI78" s="30"/>
    </row>
    <row r="79" customFormat="false" ht="15.75" hidden="false" customHeight="false" outlineLevel="0" collapsed="false">
      <c r="A79" s="44" t="s">
        <v>102</v>
      </c>
      <c r="B79" s="32" t="s">
        <v>103</v>
      </c>
      <c r="C79" s="32"/>
      <c r="D79" s="32"/>
      <c r="E79" s="32" t="s">
        <v>70</v>
      </c>
      <c r="F79" s="32"/>
      <c r="G79" s="33" t="n">
        <v>9212.834</v>
      </c>
      <c r="I79" s="37" t="n">
        <v>1</v>
      </c>
      <c r="J79" s="43"/>
      <c r="K79" s="29"/>
      <c r="AH79" s="29"/>
      <c r="AI79" s="29"/>
      <c r="AJ79" s="29"/>
      <c r="AK79" s="30"/>
      <c r="AM79" s="29"/>
      <c r="AN79" s="29"/>
      <c r="AO79" s="29"/>
      <c r="AP79" s="29"/>
      <c r="AQ79" s="29"/>
      <c r="AT79" s="30"/>
      <c r="AU79" s="29"/>
      <c r="AV79" s="29"/>
      <c r="AW79" s="29"/>
      <c r="AX79" s="30"/>
      <c r="BB79" s="30"/>
      <c r="BC79" s="29"/>
      <c r="BD79" s="30"/>
      <c r="BE79" s="29"/>
      <c r="BF79" s="30"/>
      <c r="BG79" s="29"/>
      <c r="BK79" s="30"/>
      <c r="BM79" s="30"/>
      <c r="BS79" s="30"/>
      <c r="BW79" s="30"/>
      <c r="BX79" s="30"/>
      <c r="BZ79" s="30"/>
      <c r="CA79" s="29"/>
      <c r="CC79" s="30"/>
      <c r="CE79" s="30"/>
      <c r="CG79" s="30"/>
      <c r="CI79" s="30"/>
    </row>
    <row r="80" customFormat="false" ht="25.5" hidden="false" customHeight="true" outlineLevel="0" collapsed="false">
      <c r="A80" s="21"/>
      <c r="B80" s="22" t="s">
        <v>12</v>
      </c>
      <c r="C80" s="22"/>
      <c r="D80" s="22"/>
      <c r="E80" s="22"/>
      <c r="F80" s="22"/>
      <c r="G80" s="36"/>
      <c r="I80" s="37"/>
      <c r="J80" s="43"/>
      <c r="K80" s="29"/>
      <c r="AH80" s="29"/>
      <c r="AI80" s="29"/>
      <c r="AJ80" s="29"/>
      <c r="AK80" s="30"/>
      <c r="AM80" s="29"/>
      <c r="AN80" s="29"/>
      <c r="AO80" s="29"/>
      <c r="AP80" s="29"/>
      <c r="AQ80" s="29"/>
      <c r="AT80" s="30"/>
      <c r="AU80" s="29"/>
      <c r="AV80" s="29"/>
      <c r="AW80" s="29"/>
      <c r="AX80" s="30"/>
      <c r="BB80" s="30"/>
      <c r="BC80" s="29"/>
      <c r="BD80" s="30"/>
      <c r="BE80" s="29"/>
      <c r="BF80" s="30"/>
      <c r="BG80" s="29"/>
      <c r="BK80" s="30"/>
      <c r="BM80" s="30"/>
      <c r="BS80" s="30"/>
      <c r="BW80" s="30"/>
      <c r="BX80" s="30"/>
      <c r="BZ80" s="30"/>
      <c r="CA80" s="29"/>
      <c r="CC80" s="30"/>
      <c r="CE80" s="30"/>
      <c r="CG80" s="30"/>
      <c r="CI80" s="30"/>
    </row>
    <row r="81" customFormat="false" ht="15.75" hidden="false" customHeight="false" outlineLevel="0" collapsed="false">
      <c r="A81" s="44" t="s">
        <v>104</v>
      </c>
      <c r="B81" s="47" t="s">
        <v>105</v>
      </c>
      <c r="C81" s="47"/>
      <c r="D81" s="47"/>
      <c r="E81" s="47" t="s">
        <v>106</v>
      </c>
      <c r="F81" s="47"/>
      <c r="G81" s="33" t="n">
        <v>4075.715</v>
      </c>
      <c r="I81" s="37"/>
      <c r="J81" s="43"/>
      <c r="K81" s="29"/>
      <c r="AH81" s="29"/>
      <c r="AI81" s="29"/>
      <c r="AJ81" s="29"/>
      <c r="AK81" s="30"/>
      <c r="AM81" s="29"/>
      <c r="AN81" s="29"/>
      <c r="AO81" s="29"/>
      <c r="AP81" s="29"/>
      <c r="AQ81" s="29"/>
      <c r="AT81" s="30"/>
      <c r="AU81" s="29"/>
      <c r="AV81" s="29"/>
      <c r="AW81" s="29"/>
      <c r="AX81" s="30"/>
      <c r="BB81" s="30"/>
      <c r="BC81" s="29"/>
      <c r="BD81" s="30"/>
      <c r="BE81" s="29"/>
      <c r="BF81" s="30"/>
      <c r="BG81" s="29"/>
      <c r="BK81" s="30"/>
      <c r="BM81" s="30"/>
      <c r="BS81" s="30"/>
      <c r="BW81" s="30"/>
      <c r="BX81" s="30"/>
      <c r="BZ81" s="30"/>
      <c r="CA81" s="29"/>
      <c r="CC81" s="30"/>
      <c r="CE81" s="30"/>
      <c r="CG81" s="30"/>
      <c r="CI81" s="30"/>
    </row>
    <row r="82" customFormat="false" ht="25.5" hidden="false" customHeight="true" outlineLevel="0" collapsed="false">
      <c r="A82" s="21"/>
      <c r="B82" s="22" t="s">
        <v>13</v>
      </c>
      <c r="C82" s="22"/>
      <c r="D82" s="22"/>
      <c r="E82" s="22"/>
      <c r="F82" s="22"/>
      <c r="G82" s="36"/>
      <c r="I82" s="37"/>
      <c r="J82" s="41" t="s">
        <v>107</v>
      </c>
      <c r="K82" s="41"/>
      <c r="L82" s="41"/>
      <c r="M82" s="41"/>
      <c r="N82" s="41"/>
      <c r="O82" s="41"/>
      <c r="AH82" s="29"/>
      <c r="AI82" s="29"/>
      <c r="AJ82" s="29"/>
      <c r="AK82" s="30"/>
      <c r="AM82" s="29"/>
      <c r="AN82" s="29"/>
      <c r="AO82" s="29"/>
      <c r="AP82" s="29"/>
      <c r="AQ82" s="29"/>
      <c r="AT82" s="30"/>
      <c r="AU82" s="29"/>
      <c r="AV82" s="29"/>
      <c r="AW82" s="29"/>
      <c r="AX82" s="30"/>
      <c r="BB82" s="30"/>
      <c r="BC82" s="29"/>
      <c r="BD82" s="30"/>
      <c r="BE82" s="29"/>
      <c r="BF82" s="30"/>
      <c r="BG82" s="29"/>
      <c r="BK82" s="30"/>
      <c r="BM82" s="30"/>
      <c r="BS82" s="30"/>
      <c r="BW82" s="30"/>
      <c r="BX82" s="30"/>
      <c r="BZ82" s="30"/>
      <c r="CA82" s="29"/>
      <c r="CC82" s="30"/>
      <c r="CE82" s="30"/>
      <c r="CG82" s="30"/>
      <c r="CI82" s="30"/>
    </row>
    <row r="83" customFormat="false" ht="15" hidden="false" customHeight="true" outlineLevel="0" collapsed="false">
      <c r="A83" s="31" t="s">
        <v>108</v>
      </c>
      <c r="B83" s="32" t="s">
        <v>109</v>
      </c>
      <c r="C83" s="32"/>
      <c r="D83" s="32"/>
      <c r="E83" s="32" t="s">
        <v>110</v>
      </c>
      <c r="F83" s="32"/>
      <c r="G83" s="33" t="n">
        <v>1011.77</v>
      </c>
      <c r="H83" s="27" t="s">
        <v>71</v>
      </c>
      <c r="I83" s="34" t="n">
        <v>50</v>
      </c>
      <c r="J83" s="41"/>
      <c r="K83" s="41"/>
      <c r="L83" s="41"/>
      <c r="M83" s="41"/>
      <c r="N83" s="41"/>
      <c r="O83" s="41"/>
      <c r="AH83" s="29"/>
      <c r="AI83" s="29"/>
      <c r="AJ83" s="29"/>
      <c r="AK83" s="30"/>
      <c r="AM83" s="29"/>
      <c r="AN83" s="29"/>
      <c r="AO83" s="29"/>
      <c r="AP83" s="29"/>
      <c r="AQ83" s="29"/>
      <c r="AT83" s="30"/>
      <c r="AU83" s="29"/>
      <c r="AV83" s="29"/>
      <c r="AW83" s="29"/>
      <c r="AX83" s="30"/>
      <c r="BB83" s="30"/>
      <c r="BC83" s="29"/>
      <c r="BD83" s="30"/>
      <c r="BE83" s="29"/>
      <c r="BF83" s="30"/>
      <c r="BG83" s="29"/>
      <c r="BK83" s="30"/>
      <c r="BM83" s="30"/>
      <c r="BS83" s="30"/>
      <c r="BW83" s="30"/>
      <c r="BX83" s="30"/>
      <c r="BZ83" s="30"/>
      <c r="CA83" s="29"/>
      <c r="CC83" s="30"/>
      <c r="CE83" s="30"/>
      <c r="CG83" s="30"/>
      <c r="CI83" s="30"/>
    </row>
    <row r="84" customFormat="false" ht="15" hidden="false" customHeight="false" outlineLevel="0" collapsed="false">
      <c r="A84" s="31" t="s">
        <v>111</v>
      </c>
      <c r="B84" s="32" t="s">
        <v>109</v>
      </c>
      <c r="C84" s="32"/>
      <c r="D84" s="32"/>
      <c r="E84" s="32" t="s">
        <v>112</v>
      </c>
      <c r="F84" s="32"/>
      <c r="G84" s="33" t="n">
        <v>2233.53</v>
      </c>
      <c r="H84" s="27" t="s">
        <v>71</v>
      </c>
      <c r="I84" s="34" t="n">
        <v>40</v>
      </c>
      <c r="J84" s="41"/>
      <c r="K84" s="41"/>
      <c r="L84" s="41"/>
      <c r="M84" s="41"/>
      <c r="N84" s="41"/>
      <c r="O84" s="41"/>
      <c r="AH84" s="29"/>
      <c r="AI84" s="29"/>
      <c r="AJ84" s="29"/>
      <c r="AK84" s="30"/>
      <c r="AM84" s="29"/>
      <c r="AN84" s="29"/>
      <c r="AO84" s="29"/>
      <c r="AP84" s="29"/>
      <c r="AQ84" s="29"/>
      <c r="AT84" s="30"/>
      <c r="AU84" s="29"/>
      <c r="AV84" s="29"/>
      <c r="AW84" s="29"/>
      <c r="AX84" s="30"/>
      <c r="BB84" s="30"/>
      <c r="BC84" s="29"/>
      <c r="BD84" s="30"/>
      <c r="BE84" s="29"/>
      <c r="BF84" s="30"/>
      <c r="BG84" s="29"/>
      <c r="BK84" s="30"/>
      <c r="BM84" s="30"/>
      <c r="BS84" s="30"/>
      <c r="BW84" s="30"/>
      <c r="BX84" s="30"/>
      <c r="BZ84" s="30"/>
      <c r="CA84" s="29"/>
      <c r="CC84" s="30"/>
      <c r="CE84" s="30"/>
      <c r="CG84" s="30"/>
      <c r="CI84" s="30"/>
    </row>
    <row r="85" customFormat="false" ht="15.75" hidden="false" customHeight="false" outlineLevel="0" collapsed="false">
      <c r="A85" s="31" t="s">
        <v>113</v>
      </c>
      <c r="B85" s="32" t="s">
        <v>109</v>
      </c>
      <c r="C85" s="32"/>
      <c r="D85" s="32"/>
      <c r="E85" s="32" t="s">
        <v>114</v>
      </c>
      <c r="F85" s="32"/>
      <c r="G85" s="33" t="n">
        <v>4237.98</v>
      </c>
      <c r="H85" s="27" t="s">
        <v>71</v>
      </c>
      <c r="I85" s="34" t="n">
        <v>20</v>
      </c>
      <c r="J85" s="41"/>
      <c r="K85" s="41"/>
      <c r="L85" s="41"/>
      <c r="M85" s="41"/>
      <c r="N85" s="41"/>
      <c r="O85" s="41"/>
      <c r="AH85" s="29"/>
      <c r="AI85" s="29"/>
      <c r="AJ85" s="29"/>
      <c r="AK85" s="30"/>
      <c r="AM85" s="29"/>
      <c r="AN85" s="29"/>
      <c r="AO85" s="29"/>
      <c r="AP85" s="29"/>
      <c r="AQ85" s="29"/>
      <c r="AT85" s="30"/>
      <c r="AU85" s="29"/>
      <c r="AV85" s="29"/>
      <c r="AW85" s="29"/>
      <c r="AX85" s="30"/>
      <c r="BB85" s="30"/>
      <c r="BC85" s="29"/>
      <c r="BD85" s="30"/>
      <c r="BE85" s="29"/>
      <c r="BF85" s="30"/>
      <c r="BG85" s="29"/>
      <c r="BK85" s="30"/>
      <c r="BM85" s="30"/>
      <c r="BS85" s="30"/>
      <c r="BW85" s="30"/>
      <c r="BX85" s="30"/>
      <c r="BZ85" s="30"/>
      <c r="CA85" s="29"/>
      <c r="CC85" s="30"/>
      <c r="CE85" s="30"/>
      <c r="CG85" s="30"/>
      <c r="CI85" s="30"/>
    </row>
    <row r="86" customFormat="false" ht="15" hidden="false" customHeight="false" outlineLevel="0" collapsed="false">
      <c r="A86" s="31" t="s">
        <v>115</v>
      </c>
      <c r="B86" s="32" t="s">
        <v>109</v>
      </c>
      <c r="C86" s="32"/>
      <c r="D86" s="32"/>
      <c r="E86" s="32" t="s">
        <v>116</v>
      </c>
      <c r="F86" s="32"/>
      <c r="G86" s="33" t="n">
        <v>23975.131</v>
      </c>
      <c r="H86" s="27" t="s">
        <v>71</v>
      </c>
      <c r="I86" s="34" t="n">
        <v>1</v>
      </c>
      <c r="AH86" s="29"/>
      <c r="AI86" s="29"/>
      <c r="AJ86" s="29"/>
      <c r="AK86" s="30"/>
      <c r="AM86" s="29"/>
      <c r="AN86" s="29"/>
      <c r="AO86" s="29"/>
      <c r="AP86" s="29"/>
      <c r="AQ86" s="29"/>
      <c r="AT86" s="30"/>
      <c r="AU86" s="29"/>
      <c r="AV86" s="29"/>
      <c r="AW86" s="29"/>
      <c r="AX86" s="30"/>
      <c r="BB86" s="30"/>
      <c r="BC86" s="29"/>
      <c r="BD86" s="30"/>
      <c r="BE86" s="29"/>
      <c r="BF86" s="30"/>
      <c r="BG86" s="29"/>
      <c r="BK86" s="30"/>
      <c r="BM86" s="30"/>
      <c r="BS86" s="30"/>
      <c r="BW86" s="30"/>
      <c r="BX86" s="30"/>
      <c r="BZ86" s="30"/>
      <c r="CA86" s="29"/>
      <c r="CC86" s="30"/>
      <c r="CE86" s="30"/>
      <c r="CG86" s="30"/>
      <c r="CI86" s="30"/>
    </row>
    <row r="87" customFormat="false" ht="15" hidden="false" customHeight="false" outlineLevel="0" collapsed="false">
      <c r="A87" s="31" t="s">
        <v>117</v>
      </c>
      <c r="B87" s="32" t="s">
        <v>109</v>
      </c>
      <c r="C87" s="32"/>
      <c r="D87" s="32"/>
      <c r="E87" s="32" t="s">
        <v>118</v>
      </c>
      <c r="F87" s="32"/>
      <c r="G87" s="33" t="n">
        <v>47879.629</v>
      </c>
      <c r="H87" s="27" t="s">
        <v>71</v>
      </c>
      <c r="I87" s="34" t="n">
        <v>1</v>
      </c>
      <c r="J87" s="43"/>
      <c r="K87" s="29"/>
      <c r="AH87" s="29"/>
      <c r="AI87" s="29"/>
      <c r="AJ87" s="29"/>
      <c r="AK87" s="30"/>
      <c r="AM87" s="29"/>
      <c r="AN87" s="29"/>
      <c r="AO87" s="29"/>
      <c r="AP87" s="29"/>
      <c r="AQ87" s="29"/>
      <c r="AT87" s="30"/>
      <c r="AU87" s="29"/>
      <c r="AV87" s="29"/>
      <c r="AW87" s="29"/>
      <c r="AX87" s="30"/>
      <c r="BB87" s="30"/>
      <c r="BC87" s="29"/>
      <c r="BD87" s="30"/>
      <c r="BE87" s="29"/>
      <c r="BF87" s="30"/>
      <c r="BG87" s="29"/>
      <c r="BK87" s="30"/>
      <c r="BM87" s="30"/>
      <c r="BS87" s="30"/>
      <c r="BW87" s="30"/>
      <c r="BX87" s="30"/>
      <c r="BZ87" s="30"/>
      <c r="CA87" s="29"/>
      <c r="CC87" s="30"/>
      <c r="CE87" s="30"/>
      <c r="CG87" s="30"/>
      <c r="CI87" s="30"/>
    </row>
    <row r="88" customFormat="false" ht="15.75" hidden="false" customHeight="false" outlineLevel="0" collapsed="false">
      <c r="A88" s="31" t="s">
        <v>119</v>
      </c>
      <c r="B88" s="32" t="s">
        <v>105</v>
      </c>
      <c r="C88" s="32"/>
      <c r="D88" s="32"/>
      <c r="E88" s="32" t="s">
        <v>106</v>
      </c>
      <c r="F88" s="32"/>
      <c r="G88" s="33" t="n">
        <v>41234.4</v>
      </c>
      <c r="H88" s="48"/>
      <c r="I88" s="37"/>
      <c r="J88" s="43"/>
      <c r="K88" s="29"/>
      <c r="AH88" s="29"/>
      <c r="AI88" s="29"/>
      <c r="AJ88" s="29"/>
      <c r="AK88" s="30"/>
      <c r="AM88" s="29"/>
      <c r="AN88" s="29"/>
      <c r="AO88" s="29"/>
      <c r="AP88" s="29"/>
      <c r="AQ88" s="29"/>
      <c r="AT88" s="30"/>
      <c r="AU88" s="29"/>
      <c r="AV88" s="29"/>
      <c r="AW88" s="29"/>
      <c r="AX88" s="30"/>
      <c r="BB88" s="30"/>
      <c r="BC88" s="29"/>
      <c r="BD88" s="30"/>
      <c r="BE88" s="29"/>
      <c r="BF88" s="30"/>
      <c r="BG88" s="29"/>
      <c r="BK88" s="30"/>
      <c r="BM88" s="30"/>
      <c r="BS88" s="30"/>
      <c r="BW88" s="30"/>
      <c r="BX88" s="30"/>
      <c r="BZ88" s="30"/>
      <c r="CA88" s="29"/>
      <c r="CC88" s="30"/>
      <c r="CE88" s="30"/>
      <c r="CG88" s="30"/>
      <c r="CI88" s="30"/>
    </row>
    <row r="89" customFormat="false" ht="25.5" hidden="false" customHeight="true" outlineLevel="0" collapsed="false">
      <c r="A89" s="21"/>
      <c r="B89" s="22" t="s">
        <v>14</v>
      </c>
      <c r="C89" s="22"/>
      <c r="D89" s="22"/>
      <c r="E89" s="22"/>
      <c r="F89" s="22"/>
      <c r="G89" s="36"/>
      <c r="I89" s="37"/>
      <c r="J89" s="49" t="s">
        <v>120</v>
      </c>
      <c r="K89" s="49"/>
      <c r="L89" s="49"/>
      <c r="M89" s="49"/>
      <c r="N89" s="49"/>
      <c r="O89" s="49"/>
      <c r="AH89" s="29"/>
      <c r="AI89" s="29"/>
      <c r="AJ89" s="29"/>
      <c r="AK89" s="30"/>
      <c r="AM89" s="29"/>
      <c r="AN89" s="29"/>
      <c r="AO89" s="29"/>
      <c r="AP89" s="29"/>
      <c r="AQ89" s="29"/>
      <c r="AT89" s="30"/>
      <c r="AU89" s="29"/>
      <c r="AV89" s="29"/>
      <c r="AW89" s="29"/>
      <c r="AX89" s="30"/>
      <c r="BB89" s="30"/>
      <c r="BC89" s="29"/>
      <c r="BD89" s="30"/>
      <c r="BE89" s="29"/>
      <c r="BF89" s="30"/>
      <c r="BG89" s="29"/>
      <c r="BK89" s="30"/>
      <c r="BM89" s="30"/>
      <c r="BS89" s="30"/>
      <c r="BW89" s="30"/>
      <c r="BX89" s="30"/>
      <c r="BZ89" s="30"/>
      <c r="CA89" s="29"/>
      <c r="CC89" s="30"/>
      <c r="CE89" s="30"/>
      <c r="CG89" s="30"/>
      <c r="CI89" s="30"/>
    </row>
    <row r="90" customFormat="false" ht="15" hidden="false" customHeight="false" outlineLevel="0" collapsed="false">
      <c r="A90" s="31" t="s">
        <v>121</v>
      </c>
      <c r="B90" s="32" t="s">
        <v>122</v>
      </c>
      <c r="C90" s="32"/>
      <c r="D90" s="32"/>
      <c r="E90" s="32"/>
      <c r="F90" s="32"/>
      <c r="G90" s="33" t="s">
        <v>70</v>
      </c>
      <c r="H90" s="27" t="s">
        <v>71</v>
      </c>
      <c r="I90" s="34" t="n">
        <v>10</v>
      </c>
      <c r="J90" s="49"/>
      <c r="K90" s="49"/>
      <c r="L90" s="49"/>
      <c r="M90" s="49"/>
      <c r="N90" s="49"/>
      <c r="O90" s="49"/>
      <c r="AH90" s="29"/>
      <c r="AI90" s="29"/>
      <c r="AJ90" s="29"/>
      <c r="AK90" s="30"/>
      <c r="AM90" s="29"/>
      <c r="AN90" s="29"/>
      <c r="AO90" s="29"/>
      <c r="AP90" s="29"/>
      <c r="AQ90" s="29"/>
      <c r="AT90" s="30"/>
      <c r="AU90" s="29"/>
      <c r="AV90" s="29"/>
      <c r="AW90" s="29"/>
      <c r="AX90" s="30"/>
      <c r="BB90" s="30"/>
      <c r="BC90" s="29"/>
      <c r="BD90" s="30"/>
      <c r="BE90" s="29"/>
      <c r="BF90" s="30"/>
      <c r="BG90" s="29"/>
      <c r="BK90" s="30"/>
      <c r="BM90" s="30"/>
      <c r="BS90" s="30"/>
      <c r="BW90" s="30"/>
      <c r="BX90" s="30"/>
      <c r="BZ90" s="30"/>
      <c r="CA90" s="29"/>
      <c r="CC90" s="30"/>
      <c r="CE90" s="30"/>
      <c r="CG90" s="30"/>
      <c r="CI90" s="30"/>
    </row>
    <row r="91" customFormat="false" ht="15.75" hidden="false" customHeight="false" outlineLevel="0" collapsed="false">
      <c r="A91" s="31" t="s">
        <v>123</v>
      </c>
      <c r="B91" s="32" t="s">
        <v>124</v>
      </c>
      <c r="C91" s="32"/>
      <c r="D91" s="32"/>
      <c r="E91" s="32"/>
      <c r="F91" s="32"/>
      <c r="G91" s="33" t="s">
        <v>70</v>
      </c>
      <c r="H91" s="27" t="s">
        <v>71</v>
      </c>
      <c r="I91" s="34" t="n">
        <v>10</v>
      </c>
      <c r="J91" s="49"/>
      <c r="K91" s="49"/>
      <c r="L91" s="49"/>
      <c r="M91" s="49"/>
      <c r="N91" s="49"/>
      <c r="O91" s="49"/>
      <c r="AH91" s="29"/>
      <c r="AI91" s="29"/>
      <c r="AJ91" s="29"/>
      <c r="AK91" s="30"/>
      <c r="AM91" s="29"/>
      <c r="AN91" s="29"/>
      <c r="AO91" s="29"/>
      <c r="AP91" s="29"/>
      <c r="AQ91" s="29"/>
      <c r="AT91" s="30"/>
      <c r="AU91" s="29"/>
      <c r="AV91" s="29"/>
      <c r="AW91" s="29"/>
      <c r="AX91" s="30"/>
      <c r="BB91" s="30"/>
      <c r="BC91" s="29"/>
      <c r="BD91" s="30"/>
      <c r="BE91" s="29"/>
      <c r="BF91" s="30"/>
      <c r="BG91" s="29"/>
      <c r="BK91" s="30"/>
      <c r="BM91" s="30"/>
      <c r="BS91" s="30"/>
      <c r="BW91" s="30"/>
      <c r="BX91" s="30"/>
      <c r="BZ91" s="30"/>
      <c r="CA91" s="29"/>
      <c r="CC91" s="30"/>
      <c r="CE91" s="30"/>
      <c r="CG91" s="30"/>
      <c r="CI91" s="30"/>
    </row>
    <row r="92" customFormat="false" ht="25.5" hidden="false" customHeight="true" outlineLevel="0" collapsed="false">
      <c r="A92" s="21"/>
      <c r="B92" s="22" t="s">
        <v>15</v>
      </c>
      <c r="C92" s="22"/>
      <c r="D92" s="22"/>
      <c r="E92" s="22"/>
      <c r="F92" s="22"/>
      <c r="G92" s="36"/>
      <c r="I92" s="37"/>
      <c r="J92" s="43"/>
      <c r="K92" s="29"/>
      <c r="AH92" s="29"/>
      <c r="AI92" s="29"/>
      <c r="AJ92" s="29"/>
      <c r="AK92" s="30"/>
      <c r="AM92" s="29"/>
      <c r="AN92" s="29"/>
      <c r="AO92" s="29"/>
      <c r="AP92" s="29"/>
      <c r="AQ92" s="29"/>
      <c r="AT92" s="30"/>
      <c r="AU92" s="29"/>
      <c r="AV92" s="29"/>
      <c r="AW92" s="29"/>
      <c r="AX92" s="30"/>
      <c r="BB92" s="30"/>
      <c r="BC92" s="29"/>
      <c r="BD92" s="30"/>
      <c r="BE92" s="29"/>
      <c r="BF92" s="30"/>
      <c r="BG92" s="29"/>
      <c r="BK92" s="30"/>
      <c r="BM92" s="30"/>
      <c r="BS92" s="30"/>
      <c r="BW92" s="30"/>
      <c r="BX92" s="30"/>
      <c r="BZ92" s="30"/>
      <c r="CA92" s="29"/>
      <c r="CC92" s="30"/>
      <c r="CE92" s="30"/>
      <c r="CG92" s="30"/>
      <c r="CI92" s="30"/>
    </row>
    <row r="93" customFormat="false" ht="15" hidden="false" customHeight="false" outlineLevel="0" collapsed="false">
      <c r="A93" s="50" t="s">
        <v>125</v>
      </c>
      <c r="B93" s="51" t="s">
        <v>126</v>
      </c>
      <c r="C93" s="51"/>
      <c r="D93" s="51"/>
      <c r="E93" s="51"/>
      <c r="F93" s="51"/>
      <c r="G93" s="52" t="n">
        <v>692.4371030115</v>
      </c>
      <c r="H93" s="27" t="s">
        <v>71</v>
      </c>
      <c r="I93" s="34" t="n">
        <v>100</v>
      </c>
      <c r="J93" s="43"/>
      <c r="K93" s="29"/>
      <c r="AH93" s="29"/>
      <c r="AI93" s="29"/>
      <c r="AJ93" s="29"/>
      <c r="AK93" s="30"/>
      <c r="AM93" s="29"/>
      <c r="AN93" s="29"/>
      <c r="AO93" s="29"/>
      <c r="AP93" s="29"/>
      <c r="AQ93" s="29"/>
      <c r="AT93" s="30"/>
      <c r="AU93" s="29"/>
      <c r="AV93" s="29"/>
      <c r="AW93" s="29"/>
      <c r="AX93" s="30"/>
      <c r="BB93" s="30"/>
      <c r="BC93" s="29"/>
      <c r="BD93" s="30"/>
      <c r="BE93" s="29"/>
      <c r="BF93" s="30"/>
      <c r="BG93" s="29"/>
      <c r="BK93" s="30"/>
      <c r="BM93" s="30"/>
      <c r="BS93" s="30"/>
      <c r="BW93" s="30"/>
      <c r="BX93" s="30"/>
      <c r="BZ93" s="30"/>
      <c r="CA93" s="29"/>
      <c r="CC93" s="30"/>
      <c r="CE93" s="30"/>
      <c r="CG93" s="30"/>
      <c r="CI93" s="30"/>
    </row>
    <row r="94" customFormat="false" ht="14.25" hidden="false" customHeight="true" outlineLevel="0" collapsed="false">
      <c r="A94" s="50" t="s">
        <v>127</v>
      </c>
      <c r="B94" s="53" t="s">
        <v>128</v>
      </c>
      <c r="C94" s="53"/>
      <c r="D94" s="53"/>
      <c r="E94" s="53"/>
      <c r="F94" s="53"/>
      <c r="G94" s="52" t="n">
        <v>1296.4262300325</v>
      </c>
      <c r="H94" s="27" t="s">
        <v>71</v>
      </c>
      <c r="I94" s="34" t="n">
        <v>100</v>
      </c>
      <c r="J94" s="43"/>
      <c r="K94" s="29"/>
      <c r="AH94" s="29"/>
      <c r="AI94" s="29"/>
      <c r="AJ94" s="29"/>
      <c r="AK94" s="30"/>
      <c r="AM94" s="29"/>
      <c r="AN94" s="29"/>
      <c r="AO94" s="29"/>
      <c r="AP94" s="29"/>
      <c r="AQ94" s="29"/>
      <c r="AT94" s="30"/>
      <c r="AU94" s="29"/>
      <c r="AV94" s="29"/>
      <c r="AW94" s="29"/>
      <c r="AX94" s="30"/>
      <c r="BB94" s="30"/>
      <c r="BC94" s="29"/>
      <c r="BD94" s="30"/>
      <c r="BE94" s="29"/>
      <c r="BF94" s="30"/>
      <c r="BG94" s="29"/>
      <c r="BK94" s="30"/>
      <c r="BM94" s="30"/>
      <c r="BS94" s="30"/>
      <c r="BW94" s="30"/>
      <c r="BX94" s="30"/>
      <c r="BZ94" s="30"/>
      <c r="CA94" s="29"/>
      <c r="CC94" s="30"/>
      <c r="CE94" s="30"/>
      <c r="CG94" s="30"/>
      <c r="CI94" s="30"/>
    </row>
    <row r="95" customFormat="false" ht="14.25" hidden="false" customHeight="true" outlineLevel="0" collapsed="false">
      <c r="A95" s="54" t="s">
        <v>129</v>
      </c>
      <c r="B95" s="53" t="s">
        <v>130</v>
      </c>
      <c r="C95" s="53"/>
      <c r="D95" s="53"/>
      <c r="E95" s="53"/>
      <c r="F95" s="53"/>
      <c r="G95" s="55" t="n">
        <v>1714.677241683</v>
      </c>
      <c r="H95" s="27"/>
      <c r="I95" s="34" t="n">
        <v>100</v>
      </c>
      <c r="J95" s="43"/>
      <c r="K95" s="29"/>
      <c r="AH95" s="29"/>
      <c r="AI95" s="29"/>
      <c r="AJ95" s="29"/>
      <c r="AK95" s="30"/>
      <c r="AM95" s="29"/>
      <c r="AN95" s="29"/>
      <c r="AO95" s="29"/>
      <c r="AP95" s="29"/>
      <c r="AQ95" s="29"/>
      <c r="AT95" s="30"/>
      <c r="AU95" s="29"/>
      <c r="AV95" s="29"/>
      <c r="AW95" s="29"/>
      <c r="AX95" s="30"/>
      <c r="BB95" s="30"/>
      <c r="BC95" s="29"/>
      <c r="BD95" s="30"/>
      <c r="BE95" s="29"/>
      <c r="BF95" s="30"/>
      <c r="BG95" s="29"/>
      <c r="BK95" s="30"/>
      <c r="BM95" s="30"/>
      <c r="BS95" s="30"/>
      <c r="BW95" s="30"/>
      <c r="BX95" s="30"/>
      <c r="BZ95" s="30"/>
      <c r="CA95" s="29"/>
      <c r="CC95" s="30"/>
      <c r="CE95" s="30"/>
      <c r="CG95" s="30"/>
      <c r="CI95" s="30"/>
    </row>
    <row r="96" customFormat="false" ht="14.25" hidden="false" customHeight="true" outlineLevel="0" collapsed="false">
      <c r="A96" s="54" t="s">
        <v>131</v>
      </c>
      <c r="B96" s="53" t="s">
        <v>132</v>
      </c>
      <c r="C96" s="53"/>
      <c r="D96" s="53"/>
      <c r="E96" s="53"/>
      <c r="F96" s="53"/>
      <c r="G96" s="55" t="n">
        <v>2575.765220784</v>
      </c>
      <c r="H96" s="27"/>
      <c r="I96" s="34" t="n">
        <v>100</v>
      </c>
      <c r="J96" s="43"/>
      <c r="K96" s="29"/>
      <c r="AH96" s="29"/>
      <c r="AI96" s="29"/>
      <c r="AJ96" s="29"/>
      <c r="AK96" s="30"/>
      <c r="AM96" s="29"/>
      <c r="AN96" s="29"/>
      <c r="AO96" s="29"/>
      <c r="AP96" s="29"/>
      <c r="AQ96" s="29"/>
      <c r="AT96" s="30"/>
      <c r="AU96" s="29"/>
      <c r="AV96" s="29"/>
      <c r="AW96" s="29"/>
      <c r="AX96" s="30"/>
      <c r="BB96" s="30"/>
      <c r="BC96" s="29"/>
      <c r="BD96" s="30"/>
      <c r="BE96" s="29"/>
      <c r="BF96" s="30"/>
      <c r="BG96" s="29"/>
      <c r="BK96" s="30"/>
      <c r="BM96" s="30"/>
      <c r="BS96" s="30"/>
      <c r="BW96" s="30"/>
      <c r="BX96" s="30"/>
      <c r="BZ96" s="30"/>
      <c r="CA96" s="29"/>
      <c r="CC96" s="30"/>
      <c r="CE96" s="30"/>
      <c r="CG96" s="30"/>
      <c r="CI96" s="30"/>
    </row>
    <row r="97" customFormat="false" ht="15.75" hidden="false" customHeight="false" outlineLevel="0" collapsed="false">
      <c r="A97" s="50" t="s">
        <v>133</v>
      </c>
      <c r="B97" s="53" t="s">
        <v>134</v>
      </c>
      <c r="C97" s="53"/>
      <c r="D97" s="53"/>
      <c r="E97" s="53"/>
      <c r="F97" s="53"/>
      <c r="G97" s="52" t="n">
        <v>5007.930898299</v>
      </c>
      <c r="I97" s="34" t="n">
        <v>100</v>
      </c>
      <c r="J97" s="43"/>
      <c r="K97" s="29"/>
      <c r="AH97" s="29"/>
      <c r="AI97" s="29"/>
      <c r="AJ97" s="29"/>
      <c r="AK97" s="30"/>
      <c r="AM97" s="29"/>
      <c r="AN97" s="29"/>
      <c r="AO97" s="29"/>
      <c r="AP97" s="29"/>
      <c r="AQ97" s="29"/>
      <c r="AT97" s="30"/>
      <c r="AU97" s="29"/>
      <c r="AV97" s="29"/>
      <c r="AW97" s="29"/>
      <c r="AX97" s="30"/>
      <c r="BB97" s="30"/>
      <c r="BC97" s="29"/>
      <c r="BD97" s="30"/>
      <c r="BE97" s="29"/>
      <c r="BF97" s="30"/>
      <c r="BG97" s="29"/>
      <c r="BK97" s="30"/>
      <c r="BM97" s="30"/>
      <c r="BS97" s="30"/>
      <c r="BW97" s="30"/>
      <c r="BX97" s="30"/>
      <c r="BZ97" s="30"/>
      <c r="CA97" s="29"/>
      <c r="CC97" s="30"/>
      <c r="CE97" s="30"/>
      <c r="CG97" s="30"/>
      <c r="CI97" s="30"/>
    </row>
    <row r="98" customFormat="false" ht="25.5" hidden="false" customHeight="true" outlineLevel="0" collapsed="false">
      <c r="A98" s="21"/>
      <c r="B98" s="22" t="s">
        <v>135</v>
      </c>
      <c r="C98" s="22"/>
      <c r="D98" s="22"/>
      <c r="E98" s="22"/>
      <c r="F98" s="22"/>
      <c r="G98" s="36"/>
      <c r="I98" s="34"/>
      <c r="J98" s="43"/>
      <c r="K98" s="29"/>
      <c r="AH98" s="29"/>
      <c r="AI98" s="29"/>
      <c r="AJ98" s="29"/>
      <c r="AK98" s="30"/>
      <c r="AM98" s="29"/>
      <c r="AN98" s="29"/>
      <c r="AO98" s="29"/>
      <c r="AP98" s="29"/>
      <c r="AQ98" s="29"/>
      <c r="AT98" s="30"/>
      <c r="AU98" s="29"/>
      <c r="AV98" s="29"/>
      <c r="AW98" s="29"/>
      <c r="AX98" s="30"/>
      <c r="BB98" s="30"/>
      <c r="BC98" s="29"/>
      <c r="BD98" s="30"/>
      <c r="BE98" s="29"/>
      <c r="BF98" s="30"/>
      <c r="BG98" s="29"/>
      <c r="BK98" s="30"/>
      <c r="BM98" s="30"/>
      <c r="BS98" s="30"/>
      <c r="BW98" s="30"/>
      <c r="BX98" s="30"/>
      <c r="BZ98" s="30"/>
      <c r="CA98" s="29"/>
      <c r="CC98" s="30"/>
      <c r="CE98" s="30"/>
      <c r="CG98" s="30"/>
      <c r="CI98" s="30"/>
    </row>
    <row r="99" customFormat="false" ht="15.75" hidden="false" customHeight="false" outlineLevel="0" collapsed="false">
      <c r="A99" s="31" t="s">
        <v>136</v>
      </c>
      <c r="B99" s="32" t="s">
        <v>137</v>
      </c>
      <c r="C99" s="32"/>
      <c r="D99" s="32"/>
      <c r="E99" s="32" t="s">
        <v>138</v>
      </c>
      <c r="F99" s="32"/>
      <c r="G99" s="56" t="n">
        <v>3900.225</v>
      </c>
      <c r="I99" s="34"/>
      <c r="J99" s="43"/>
      <c r="K99" s="29"/>
      <c r="AH99" s="29"/>
      <c r="AI99" s="29"/>
      <c r="AJ99" s="29"/>
      <c r="AK99" s="30"/>
      <c r="AM99" s="29"/>
      <c r="AN99" s="29"/>
      <c r="AO99" s="29"/>
      <c r="AP99" s="29"/>
      <c r="AQ99" s="29"/>
      <c r="AT99" s="30"/>
      <c r="AU99" s="29"/>
      <c r="AV99" s="29"/>
      <c r="AW99" s="29"/>
      <c r="AX99" s="30"/>
      <c r="BB99" s="30"/>
      <c r="BC99" s="29"/>
      <c r="BD99" s="30"/>
      <c r="BE99" s="29"/>
      <c r="BF99" s="30"/>
      <c r="BG99" s="29"/>
      <c r="BK99" s="30"/>
      <c r="BM99" s="30"/>
      <c r="BS99" s="30"/>
      <c r="BW99" s="30"/>
      <c r="BX99" s="30"/>
      <c r="BZ99" s="30"/>
      <c r="CA99" s="29"/>
      <c r="CC99" s="30"/>
      <c r="CE99" s="30"/>
      <c r="CG99" s="30"/>
      <c r="CI99" s="30"/>
    </row>
    <row r="100" customFormat="false" ht="25.5" hidden="false" customHeight="true" outlineLevel="0" collapsed="false">
      <c r="A100" s="21"/>
      <c r="B100" s="22" t="s">
        <v>16</v>
      </c>
      <c r="C100" s="22"/>
      <c r="D100" s="22"/>
      <c r="E100" s="22"/>
      <c r="F100" s="22"/>
      <c r="G100" s="36"/>
      <c r="I100" s="34"/>
      <c r="J100" s="43"/>
      <c r="K100" s="29"/>
      <c r="AH100" s="29"/>
      <c r="AI100" s="29"/>
      <c r="AJ100" s="29"/>
      <c r="AK100" s="30"/>
      <c r="AM100" s="29"/>
      <c r="AN100" s="29"/>
      <c r="AO100" s="29"/>
      <c r="AP100" s="29"/>
      <c r="AQ100" s="29"/>
      <c r="AT100" s="30"/>
      <c r="AU100" s="29"/>
      <c r="AV100" s="29"/>
      <c r="AW100" s="29"/>
      <c r="AX100" s="30"/>
      <c r="BB100" s="30"/>
      <c r="BC100" s="29"/>
      <c r="BD100" s="30"/>
      <c r="BE100" s="29"/>
      <c r="BF100" s="30"/>
      <c r="BG100" s="29"/>
      <c r="BK100" s="30"/>
      <c r="BM100" s="30"/>
      <c r="BS100" s="30"/>
      <c r="BW100" s="30"/>
      <c r="BX100" s="30"/>
      <c r="BZ100" s="30"/>
      <c r="CA100" s="29"/>
      <c r="CC100" s="30"/>
      <c r="CE100" s="30"/>
      <c r="CG100" s="30"/>
      <c r="CI100" s="30"/>
    </row>
    <row r="101" customFormat="false" ht="15" hidden="false" customHeight="false" outlineLevel="0" collapsed="false">
      <c r="A101" s="50" t="s">
        <v>139</v>
      </c>
      <c r="B101" s="53" t="s">
        <v>126</v>
      </c>
      <c r="C101" s="53"/>
      <c r="D101" s="53"/>
      <c r="E101" s="53"/>
      <c r="F101" s="53"/>
      <c r="G101" s="52" t="n">
        <v>305.831728755</v>
      </c>
      <c r="I101" s="34" t="n">
        <v>100</v>
      </c>
      <c r="J101" s="43"/>
      <c r="K101" s="29"/>
      <c r="AH101" s="29"/>
      <c r="AI101" s="29"/>
      <c r="AJ101" s="29"/>
      <c r="AK101" s="30"/>
      <c r="AM101" s="29"/>
      <c r="AN101" s="29"/>
      <c r="AO101" s="29"/>
      <c r="AP101" s="29"/>
      <c r="AQ101" s="29"/>
      <c r="AT101" s="30"/>
      <c r="AU101" s="29"/>
      <c r="AV101" s="29"/>
      <c r="AW101" s="29"/>
      <c r="AX101" s="30"/>
      <c r="BB101" s="30"/>
      <c r="BC101" s="29"/>
      <c r="BD101" s="30"/>
      <c r="BE101" s="29"/>
      <c r="BF101" s="30"/>
      <c r="BG101" s="29"/>
      <c r="BK101" s="30"/>
      <c r="BM101" s="30"/>
      <c r="BS101" s="30"/>
      <c r="BW101" s="30"/>
      <c r="BX101" s="30"/>
      <c r="BZ101" s="30"/>
      <c r="CA101" s="29"/>
      <c r="CC101" s="30"/>
      <c r="CE101" s="30"/>
      <c r="CG101" s="30"/>
      <c r="CI101" s="30"/>
    </row>
    <row r="102" customFormat="false" ht="15" hidden="false" customHeight="false" outlineLevel="0" collapsed="false">
      <c r="A102" s="50" t="s">
        <v>140</v>
      </c>
      <c r="B102" s="53" t="s">
        <v>141</v>
      </c>
      <c r="C102" s="53"/>
      <c r="D102" s="53"/>
      <c r="E102" s="53"/>
      <c r="F102" s="53"/>
      <c r="G102" s="52" t="n">
        <v>507.8668205415</v>
      </c>
      <c r="I102" s="34" t="n">
        <v>100</v>
      </c>
      <c r="J102" s="43"/>
      <c r="K102" s="29"/>
      <c r="AH102" s="29"/>
      <c r="AI102" s="29"/>
      <c r="AJ102" s="29"/>
      <c r="AK102" s="30"/>
      <c r="AM102" s="29"/>
      <c r="AN102" s="29"/>
      <c r="AO102" s="29"/>
      <c r="AP102" s="29"/>
      <c r="AQ102" s="29"/>
      <c r="AT102" s="30"/>
      <c r="AU102" s="29"/>
      <c r="AV102" s="29"/>
      <c r="AW102" s="29"/>
      <c r="AX102" s="30"/>
      <c r="BB102" s="30"/>
      <c r="BC102" s="29"/>
      <c r="BD102" s="30"/>
      <c r="BE102" s="29"/>
      <c r="BF102" s="30"/>
      <c r="BG102" s="29"/>
      <c r="BK102" s="30"/>
      <c r="BM102" s="30"/>
      <c r="BS102" s="30"/>
      <c r="BW102" s="30"/>
      <c r="BX102" s="30"/>
      <c r="BZ102" s="30"/>
      <c r="CA102" s="29"/>
      <c r="CC102" s="30"/>
      <c r="CE102" s="30"/>
      <c r="CG102" s="30"/>
      <c r="CI102" s="30"/>
    </row>
    <row r="103" customFormat="false" ht="15" hidden="false" customHeight="false" outlineLevel="0" collapsed="false">
      <c r="A103" s="50" t="s">
        <v>142</v>
      </c>
      <c r="B103" s="53" t="s">
        <v>128</v>
      </c>
      <c r="C103" s="53"/>
      <c r="D103" s="53"/>
      <c r="E103" s="53"/>
      <c r="F103" s="53"/>
      <c r="G103" s="52" t="n">
        <v>461.654004336</v>
      </c>
      <c r="I103" s="34" t="n">
        <v>100</v>
      </c>
      <c r="J103" s="43"/>
      <c r="K103" s="29"/>
      <c r="AH103" s="29"/>
      <c r="AI103" s="29"/>
      <c r="AJ103" s="29"/>
      <c r="AK103" s="30"/>
      <c r="AM103" s="29"/>
      <c r="AN103" s="29"/>
      <c r="AO103" s="29"/>
      <c r="AP103" s="29"/>
      <c r="AQ103" s="29"/>
      <c r="AT103" s="30"/>
      <c r="AU103" s="29"/>
      <c r="AV103" s="29"/>
      <c r="AW103" s="29"/>
      <c r="AX103" s="30"/>
      <c r="BB103" s="30"/>
      <c r="BC103" s="29"/>
      <c r="BD103" s="30"/>
      <c r="BE103" s="29"/>
      <c r="BF103" s="30"/>
      <c r="BG103" s="29"/>
      <c r="BK103" s="30"/>
      <c r="BM103" s="30"/>
      <c r="BS103" s="30"/>
      <c r="BW103" s="30"/>
      <c r="BX103" s="30"/>
      <c r="BZ103" s="30"/>
      <c r="CA103" s="29"/>
      <c r="CC103" s="30"/>
      <c r="CE103" s="30"/>
      <c r="CG103" s="30"/>
      <c r="CI103" s="30"/>
    </row>
    <row r="104" customFormat="false" ht="15" hidden="false" customHeight="false" outlineLevel="0" collapsed="false">
      <c r="A104" s="50" t="s">
        <v>143</v>
      </c>
      <c r="B104" s="53" t="s">
        <v>144</v>
      </c>
      <c r="C104" s="53"/>
      <c r="D104" s="53"/>
      <c r="E104" s="53"/>
      <c r="F104" s="53"/>
      <c r="G104" s="52" t="n">
        <v>796.883511669</v>
      </c>
      <c r="I104" s="34" t="n">
        <v>100</v>
      </c>
      <c r="J104" s="43"/>
      <c r="K104" s="29"/>
      <c r="AH104" s="29"/>
      <c r="AI104" s="29"/>
      <c r="AJ104" s="29"/>
      <c r="AK104" s="30"/>
      <c r="AM104" s="29"/>
      <c r="AN104" s="29"/>
      <c r="AO104" s="29"/>
      <c r="AP104" s="29"/>
      <c r="AQ104" s="29"/>
      <c r="AT104" s="30"/>
      <c r="AU104" s="29"/>
      <c r="AV104" s="29"/>
      <c r="AW104" s="29"/>
      <c r="AX104" s="30"/>
      <c r="BB104" s="30"/>
      <c r="BC104" s="29"/>
      <c r="BD104" s="30"/>
      <c r="BE104" s="29"/>
      <c r="BF104" s="30"/>
      <c r="BG104" s="29"/>
      <c r="BK104" s="30"/>
      <c r="BM104" s="30"/>
      <c r="BS104" s="30"/>
      <c r="BW104" s="30"/>
      <c r="BX104" s="30"/>
      <c r="BZ104" s="30"/>
      <c r="CA104" s="29"/>
      <c r="CC104" s="30"/>
      <c r="CE104" s="30"/>
      <c r="CG104" s="30"/>
      <c r="CI104" s="30"/>
    </row>
    <row r="105" customFormat="false" ht="15" hidden="false" customHeight="false" outlineLevel="0" collapsed="false">
      <c r="A105" s="50" t="s">
        <v>145</v>
      </c>
      <c r="B105" s="53" t="s">
        <v>134</v>
      </c>
      <c r="C105" s="53"/>
      <c r="D105" s="53"/>
      <c r="E105" s="53"/>
      <c r="F105" s="53"/>
      <c r="G105" s="52" t="s">
        <v>70</v>
      </c>
      <c r="I105" s="34" t="n">
        <v>100</v>
      </c>
      <c r="J105" s="43"/>
      <c r="K105" s="29"/>
      <c r="AH105" s="29"/>
      <c r="AI105" s="29"/>
      <c r="AJ105" s="29"/>
      <c r="AK105" s="30"/>
      <c r="AM105" s="29"/>
      <c r="AN105" s="29"/>
      <c r="AO105" s="29"/>
      <c r="AP105" s="29"/>
      <c r="AQ105" s="29"/>
      <c r="AT105" s="30"/>
      <c r="AU105" s="29"/>
      <c r="AV105" s="29"/>
      <c r="AW105" s="29"/>
      <c r="AX105" s="30"/>
      <c r="BB105" s="30"/>
      <c r="BC105" s="29"/>
      <c r="BD105" s="30"/>
      <c r="BE105" s="29"/>
      <c r="BF105" s="30"/>
      <c r="BG105" s="29"/>
      <c r="BK105" s="30"/>
      <c r="BM105" s="30"/>
      <c r="BS105" s="30"/>
      <c r="BW105" s="30"/>
      <c r="BX105" s="30"/>
      <c r="BZ105" s="30"/>
      <c r="CA105" s="29"/>
      <c r="CC105" s="30"/>
      <c r="CE105" s="30"/>
      <c r="CG105" s="30"/>
      <c r="CI105" s="30"/>
    </row>
    <row r="106" customFormat="false" ht="15" hidden="false" customHeight="false" outlineLevel="0" collapsed="false">
      <c r="A106" s="50" t="s">
        <v>146</v>
      </c>
      <c r="B106" s="53" t="s">
        <v>130</v>
      </c>
      <c r="C106" s="53"/>
      <c r="D106" s="53"/>
      <c r="E106" s="53"/>
      <c r="F106" s="53"/>
      <c r="G106" s="52" t="n">
        <v>602.00468916</v>
      </c>
      <c r="I106" s="34" t="n">
        <v>100</v>
      </c>
      <c r="J106" s="43"/>
      <c r="K106" s="29"/>
      <c r="AH106" s="29"/>
      <c r="AI106" s="29"/>
      <c r="AJ106" s="29"/>
      <c r="AK106" s="30"/>
      <c r="AM106" s="29"/>
      <c r="AN106" s="29"/>
      <c r="AO106" s="29"/>
      <c r="AP106" s="29"/>
      <c r="AQ106" s="29"/>
      <c r="AT106" s="30"/>
      <c r="AU106" s="29"/>
      <c r="AV106" s="29"/>
      <c r="AW106" s="29"/>
      <c r="AX106" s="30"/>
      <c r="BB106" s="30"/>
      <c r="BC106" s="29"/>
      <c r="BD106" s="30"/>
      <c r="BE106" s="29"/>
      <c r="BF106" s="30"/>
      <c r="BG106" s="29"/>
      <c r="BK106" s="30"/>
      <c r="BM106" s="30"/>
      <c r="BS106" s="30"/>
      <c r="BW106" s="30"/>
      <c r="BX106" s="30"/>
      <c r="BZ106" s="30"/>
      <c r="CA106" s="29"/>
      <c r="CC106" s="30"/>
      <c r="CE106" s="30"/>
      <c r="CG106" s="30"/>
      <c r="CI106" s="30"/>
    </row>
    <row r="107" customFormat="false" ht="15" hidden="false" customHeight="false" outlineLevel="0" collapsed="false">
      <c r="A107" s="50" t="s">
        <v>147</v>
      </c>
      <c r="B107" s="53" t="s">
        <v>148</v>
      </c>
      <c r="C107" s="53"/>
      <c r="D107" s="53"/>
      <c r="E107" s="53"/>
      <c r="F107" s="53"/>
      <c r="G107" s="52" t="n">
        <v>959.7566881455</v>
      </c>
      <c r="I107" s="34" t="n">
        <v>100</v>
      </c>
      <c r="J107" s="43"/>
      <c r="K107" s="29"/>
      <c r="AH107" s="29"/>
      <c r="AI107" s="29"/>
      <c r="AJ107" s="29"/>
      <c r="AK107" s="30"/>
      <c r="AM107" s="29"/>
      <c r="AN107" s="29"/>
      <c r="AO107" s="29"/>
      <c r="AP107" s="29"/>
      <c r="AQ107" s="29"/>
      <c r="AT107" s="30"/>
      <c r="AU107" s="29"/>
      <c r="AV107" s="29"/>
      <c r="AW107" s="29"/>
      <c r="AX107" s="30"/>
      <c r="BB107" s="30"/>
      <c r="BC107" s="29"/>
      <c r="BD107" s="30"/>
      <c r="BE107" s="29"/>
      <c r="BF107" s="30"/>
      <c r="BG107" s="29"/>
      <c r="BK107" s="30"/>
      <c r="BM107" s="30"/>
      <c r="BS107" s="30"/>
      <c r="BW107" s="30"/>
      <c r="BX107" s="30"/>
      <c r="BZ107" s="30"/>
      <c r="CA107" s="29"/>
      <c r="CC107" s="30"/>
      <c r="CE107" s="30"/>
      <c r="CG107" s="30"/>
      <c r="CI107" s="30"/>
    </row>
    <row r="108" customFormat="false" ht="15.75" hidden="false" customHeight="false" outlineLevel="0" collapsed="false">
      <c r="A108" s="50" t="s">
        <v>149</v>
      </c>
      <c r="B108" s="53" t="s">
        <v>150</v>
      </c>
      <c r="C108" s="53"/>
      <c r="D108" s="53"/>
      <c r="E108" s="53"/>
      <c r="F108" s="53"/>
      <c r="G108" s="52" t="s">
        <v>70</v>
      </c>
      <c r="I108" s="34" t="n">
        <v>100</v>
      </c>
      <c r="J108" s="43"/>
      <c r="K108" s="29"/>
      <c r="AH108" s="29"/>
      <c r="AI108" s="29"/>
      <c r="AJ108" s="29"/>
      <c r="AK108" s="30"/>
      <c r="AM108" s="29"/>
      <c r="AN108" s="29"/>
      <c r="AO108" s="29"/>
      <c r="AP108" s="29"/>
      <c r="AQ108" s="29"/>
      <c r="AT108" s="30"/>
      <c r="AU108" s="29"/>
      <c r="AV108" s="29"/>
      <c r="AW108" s="29"/>
      <c r="AX108" s="30"/>
      <c r="BB108" s="30"/>
      <c r="BC108" s="29"/>
      <c r="BD108" s="30"/>
      <c r="BE108" s="29"/>
      <c r="BF108" s="30"/>
      <c r="BG108" s="29"/>
      <c r="BK108" s="30"/>
      <c r="BM108" s="30"/>
      <c r="BS108" s="30"/>
      <c r="BW108" s="30"/>
      <c r="BX108" s="30"/>
      <c r="BZ108" s="30"/>
      <c r="CA108" s="29"/>
      <c r="CC108" s="30"/>
      <c r="CE108" s="30"/>
      <c r="CG108" s="30"/>
      <c r="CI108" s="30"/>
    </row>
    <row r="109" customFormat="false" ht="25.5" hidden="false" customHeight="true" outlineLevel="0" collapsed="false">
      <c r="A109" s="21"/>
      <c r="B109" s="22" t="s">
        <v>17</v>
      </c>
      <c r="C109" s="22"/>
      <c r="D109" s="22"/>
      <c r="E109" s="22"/>
      <c r="F109" s="22"/>
      <c r="G109" s="36"/>
      <c r="I109" s="37"/>
      <c r="J109" s="43"/>
      <c r="K109" s="29"/>
      <c r="AH109" s="29"/>
      <c r="AI109" s="29"/>
      <c r="AJ109" s="29"/>
      <c r="AK109" s="30"/>
      <c r="AM109" s="29"/>
      <c r="AN109" s="29"/>
      <c r="AO109" s="29"/>
      <c r="AP109" s="29"/>
      <c r="AQ109" s="29"/>
      <c r="AT109" s="30"/>
      <c r="AU109" s="29"/>
      <c r="AV109" s="29"/>
      <c r="AW109" s="29"/>
      <c r="AX109" s="30"/>
      <c r="BB109" s="30"/>
      <c r="BC109" s="29"/>
      <c r="BD109" s="30"/>
      <c r="BE109" s="29"/>
      <c r="BF109" s="30"/>
      <c r="BG109" s="29"/>
      <c r="BK109" s="30"/>
      <c r="BM109" s="30"/>
      <c r="BS109" s="30"/>
      <c r="BW109" s="30"/>
      <c r="BX109" s="30"/>
      <c r="BZ109" s="30"/>
      <c r="CA109" s="29"/>
      <c r="CC109" s="30"/>
      <c r="CE109" s="30"/>
      <c r="CG109" s="30"/>
      <c r="CI109" s="30"/>
    </row>
    <row r="110" customFormat="false" ht="15" hidden="false" customHeight="false" outlineLevel="0" collapsed="false">
      <c r="A110" s="31" t="s">
        <v>151</v>
      </c>
      <c r="B110" s="32" t="s">
        <v>152</v>
      </c>
      <c r="C110" s="32"/>
      <c r="D110" s="32"/>
      <c r="E110" s="32"/>
      <c r="F110" s="32"/>
      <c r="G110" s="33" t="n">
        <v>42379.8</v>
      </c>
      <c r="H110" s="27" t="s">
        <v>71</v>
      </c>
      <c r="I110" s="34" t="s">
        <v>137</v>
      </c>
      <c r="J110" s="43"/>
      <c r="K110" s="29"/>
      <c r="AH110" s="29"/>
      <c r="AI110" s="29"/>
      <c r="AJ110" s="29"/>
      <c r="AK110" s="30"/>
      <c r="AM110" s="29"/>
      <c r="AN110" s="29"/>
      <c r="AO110" s="29"/>
      <c r="AP110" s="29"/>
      <c r="AQ110" s="29"/>
      <c r="AT110" s="30"/>
      <c r="AU110" s="29"/>
      <c r="AV110" s="29"/>
      <c r="AW110" s="29"/>
      <c r="AX110" s="30"/>
      <c r="BB110" s="30"/>
      <c r="BC110" s="29"/>
      <c r="BD110" s="30"/>
      <c r="BE110" s="29"/>
      <c r="BF110" s="30"/>
      <c r="BG110" s="29"/>
      <c r="BK110" s="30"/>
      <c r="BM110" s="30"/>
      <c r="BS110" s="30"/>
      <c r="BW110" s="30"/>
      <c r="BX110" s="30"/>
      <c r="BZ110" s="30"/>
      <c r="CA110" s="29"/>
      <c r="CC110" s="30"/>
      <c r="CE110" s="30"/>
      <c r="CG110" s="30"/>
      <c r="CI110" s="30"/>
    </row>
    <row r="111" customFormat="false" ht="15" hidden="false" customHeight="false" outlineLevel="0" collapsed="false">
      <c r="A111" s="31" t="s">
        <v>153</v>
      </c>
      <c r="B111" s="32" t="s">
        <v>154</v>
      </c>
      <c r="C111" s="32"/>
      <c r="D111" s="32"/>
      <c r="E111" s="32"/>
      <c r="F111" s="32"/>
      <c r="G111" s="33" t="n">
        <v>63569.7</v>
      </c>
      <c r="I111" s="34" t="s">
        <v>137</v>
      </c>
      <c r="J111" s="43"/>
      <c r="K111" s="29"/>
      <c r="AH111" s="29"/>
      <c r="AI111" s="29"/>
      <c r="AJ111" s="29"/>
      <c r="AK111" s="30"/>
      <c r="AM111" s="29"/>
      <c r="AN111" s="29"/>
      <c r="AO111" s="29"/>
      <c r="AP111" s="29"/>
      <c r="AQ111" s="29"/>
      <c r="AT111" s="30"/>
      <c r="AU111" s="29"/>
      <c r="AV111" s="29"/>
      <c r="AW111" s="29"/>
      <c r="AX111" s="30"/>
      <c r="BB111" s="30"/>
      <c r="BC111" s="29"/>
      <c r="BD111" s="30"/>
      <c r="BE111" s="29"/>
      <c r="BF111" s="30"/>
      <c r="BG111" s="29"/>
      <c r="BK111" s="30"/>
      <c r="BM111" s="30"/>
      <c r="BS111" s="30"/>
      <c r="BW111" s="30"/>
      <c r="BX111" s="30"/>
      <c r="BZ111" s="30"/>
      <c r="CA111" s="29"/>
      <c r="CC111" s="30"/>
      <c r="CE111" s="30"/>
      <c r="CG111" s="30"/>
      <c r="CI111" s="30"/>
    </row>
    <row r="112" customFormat="false" ht="15.75" hidden="false" customHeight="false" outlineLevel="0" collapsed="false">
      <c r="A112" s="31" t="s">
        <v>155</v>
      </c>
      <c r="B112" s="32" t="s">
        <v>156</v>
      </c>
      <c r="C112" s="32"/>
      <c r="D112" s="32"/>
      <c r="E112" s="32"/>
      <c r="F112" s="32"/>
      <c r="G112" s="33" t="n">
        <v>84759.6</v>
      </c>
      <c r="I112" s="34" t="s">
        <v>137</v>
      </c>
      <c r="J112" s="43"/>
      <c r="K112" s="29"/>
      <c r="AH112" s="29"/>
      <c r="AI112" s="29"/>
      <c r="AJ112" s="29"/>
      <c r="AK112" s="30"/>
      <c r="AM112" s="29"/>
      <c r="AN112" s="29"/>
      <c r="AO112" s="29"/>
      <c r="AP112" s="29"/>
      <c r="AQ112" s="29"/>
      <c r="AT112" s="30"/>
      <c r="AU112" s="29"/>
      <c r="AV112" s="29"/>
      <c r="AW112" s="29"/>
      <c r="AX112" s="30"/>
      <c r="BB112" s="30"/>
      <c r="BC112" s="29"/>
      <c r="BD112" s="30"/>
      <c r="BE112" s="29"/>
      <c r="BF112" s="30"/>
      <c r="BG112" s="29"/>
      <c r="BK112" s="30"/>
      <c r="BM112" s="30"/>
      <c r="BS112" s="30"/>
      <c r="BW112" s="30"/>
      <c r="BX112" s="30"/>
      <c r="BZ112" s="30"/>
      <c r="CA112" s="29"/>
      <c r="CC112" s="30"/>
      <c r="CE112" s="30"/>
      <c r="CG112" s="30"/>
      <c r="CI112" s="30"/>
    </row>
    <row r="113" customFormat="false" ht="25.5" hidden="false" customHeight="true" outlineLevel="0" collapsed="false">
      <c r="A113" s="21"/>
      <c r="B113" s="22" t="s">
        <v>157</v>
      </c>
      <c r="C113" s="22"/>
      <c r="D113" s="22"/>
      <c r="E113" s="22"/>
      <c r="F113" s="22"/>
      <c r="G113" s="36"/>
      <c r="I113" s="37"/>
      <c r="J113" s="57" t="s">
        <v>158</v>
      </c>
      <c r="K113" s="57"/>
      <c r="L113" s="57"/>
      <c r="M113" s="57"/>
      <c r="N113" s="57"/>
      <c r="O113" s="57"/>
      <c r="P113" s="57"/>
      <c r="AH113" s="29"/>
      <c r="AI113" s="29"/>
      <c r="AJ113" s="29"/>
      <c r="AK113" s="30"/>
      <c r="AM113" s="29"/>
      <c r="AN113" s="29"/>
      <c r="AO113" s="29"/>
      <c r="AP113" s="29"/>
      <c r="AQ113" s="29"/>
      <c r="AT113" s="30"/>
      <c r="AU113" s="29"/>
      <c r="AV113" s="29"/>
      <c r="AW113" s="29"/>
      <c r="AX113" s="30"/>
      <c r="BB113" s="30"/>
      <c r="BC113" s="29"/>
      <c r="BD113" s="30"/>
      <c r="BE113" s="29"/>
      <c r="BF113" s="30"/>
      <c r="BG113" s="29"/>
      <c r="BK113" s="30"/>
      <c r="BM113" s="30"/>
      <c r="BS113" s="30"/>
      <c r="BW113" s="30"/>
      <c r="BX113" s="30"/>
      <c r="BZ113" s="30"/>
      <c r="CA113" s="29"/>
      <c r="CC113" s="30"/>
      <c r="CE113" s="30"/>
      <c r="CG113" s="30"/>
      <c r="CI113" s="30"/>
    </row>
    <row r="114" customFormat="false" ht="15" hidden="false" customHeight="false" outlineLevel="0" collapsed="false">
      <c r="A114" s="58" t="s">
        <v>159</v>
      </c>
      <c r="B114" s="59" t="s">
        <v>160</v>
      </c>
      <c r="C114" s="59"/>
      <c r="D114" s="59"/>
      <c r="E114" s="59" t="s">
        <v>56</v>
      </c>
      <c r="F114" s="59"/>
      <c r="G114" s="60" t="n">
        <v>1403.115</v>
      </c>
      <c r="I114" s="37" t="n">
        <v>40</v>
      </c>
      <c r="J114" s="43"/>
      <c r="K114" s="29"/>
      <c r="AH114" s="29"/>
      <c r="AI114" s="29"/>
      <c r="AJ114" s="29"/>
      <c r="AK114" s="30"/>
      <c r="AM114" s="29"/>
      <c r="AN114" s="29"/>
      <c r="AO114" s="29"/>
      <c r="AP114" s="29"/>
      <c r="AQ114" s="29"/>
      <c r="AT114" s="30"/>
      <c r="AU114" s="29"/>
      <c r="AV114" s="29"/>
      <c r="AW114" s="29"/>
      <c r="AX114" s="30"/>
      <c r="BB114" s="30"/>
      <c r="BC114" s="29"/>
      <c r="BD114" s="30"/>
      <c r="BE114" s="29"/>
      <c r="BF114" s="30"/>
      <c r="BG114" s="29"/>
      <c r="BK114" s="30"/>
      <c r="BM114" s="30"/>
      <c r="BS114" s="30"/>
      <c r="BW114" s="30"/>
      <c r="BX114" s="30"/>
      <c r="BZ114" s="30"/>
      <c r="CA114" s="29"/>
      <c r="CC114" s="30"/>
      <c r="CE114" s="30"/>
      <c r="CG114" s="30"/>
      <c r="CI114" s="30"/>
    </row>
    <row r="115" customFormat="false" ht="15" hidden="false" customHeight="false" outlineLevel="0" collapsed="false">
      <c r="A115" s="44" t="s">
        <v>161</v>
      </c>
      <c r="B115" s="32" t="s">
        <v>160</v>
      </c>
      <c r="C115" s="32"/>
      <c r="D115" s="32"/>
      <c r="E115" s="32" t="s">
        <v>58</v>
      </c>
      <c r="F115" s="32"/>
      <c r="G115" s="33" t="n">
        <v>2262.165</v>
      </c>
      <c r="I115" s="37" t="n">
        <v>24</v>
      </c>
      <c r="J115" s="43"/>
      <c r="K115" s="29"/>
      <c r="AH115" s="29"/>
      <c r="AI115" s="29"/>
      <c r="AJ115" s="29"/>
      <c r="AK115" s="30"/>
      <c r="AM115" s="29"/>
      <c r="AN115" s="29"/>
      <c r="AO115" s="29"/>
      <c r="AP115" s="29"/>
      <c r="AQ115" s="29"/>
      <c r="AT115" s="30"/>
      <c r="AU115" s="29"/>
      <c r="AV115" s="29"/>
      <c r="AW115" s="29"/>
      <c r="AX115" s="30"/>
      <c r="BB115" s="30"/>
      <c r="BC115" s="29"/>
      <c r="BD115" s="30"/>
      <c r="BE115" s="29"/>
      <c r="BF115" s="30"/>
      <c r="BG115" s="29"/>
      <c r="BK115" s="30"/>
      <c r="BM115" s="30"/>
      <c r="BS115" s="30"/>
      <c r="BW115" s="30"/>
      <c r="BX115" s="30"/>
      <c r="BZ115" s="30"/>
      <c r="CA115" s="29"/>
      <c r="CC115" s="30"/>
      <c r="CE115" s="30"/>
      <c r="CG115" s="30"/>
      <c r="CI115" s="30"/>
    </row>
    <row r="116" customFormat="false" ht="15" hidden="false" customHeight="false" outlineLevel="0" collapsed="false">
      <c r="A116" s="44" t="s">
        <v>162</v>
      </c>
      <c r="B116" s="32" t="s">
        <v>160</v>
      </c>
      <c r="C116" s="32"/>
      <c r="D116" s="32"/>
      <c r="E116" s="32" t="s">
        <v>60</v>
      </c>
      <c r="F116" s="32"/>
      <c r="G116" s="33" t="n">
        <v>3827.545</v>
      </c>
      <c r="I116" s="37" t="n">
        <v>24</v>
      </c>
      <c r="J116" s="43"/>
      <c r="K116" s="29"/>
      <c r="AH116" s="29"/>
      <c r="AI116" s="29"/>
      <c r="AJ116" s="29"/>
      <c r="AK116" s="30"/>
      <c r="AM116" s="29"/>
      <c r="AN116" s="29"/>
      <c r="AO116" s="29"/>
      <c r="AP116" s="29"/>
      <c r="AQ116" s="29"/>
      <c r="AT116" s="30"/>
      <c r="AU116" s="29"/>
      <c r="AV116" s="29"/>
      <c r="AW116" s="29"/>
      <c r="AX116" s="30"/>
      <c r="BB116" s="30"/>
      <c r="BC116" s="29"/>
      <c r="BD116" s="30"/>
      <c r="BE116" s="29"/>
      <c r="BF116" s="30"/>
      <c r="BG116" s="29"/>
      <c r="BK116" s="30"/>
      <c r="BM116" s="30"/>
      <c r="BS116" s="30"/>
      <c r="BW116" s="30"/>
      <c r="BX116" s="30"/>
      <c r="BZ116" s="30"/>
      <c r="CA116" s="29"/>
      <c r="CC116" s="30"/>
      <c r="CE116" s="30"/>
      <c r="CG116" s="30"/>
      <c r="CI116" s="30"/>
    </row>
    <row r="117" customFormat="false" ht="15" hidden="false" customHeight="false" outlineLevel="0" collapsed="false">
      <c r="A117" s="44" t="s">
        <v>163</v>
      </c>
      <c r="B117" s="32" t="s">
        <v>160</v>
      </c>
      <c r="C117" s="32"/>
      <c r="D117" s="32"/>
      <c r="E117" s="32" t="s">
        <v>62</v>
      </c>
      <c r="F117" s="32"/>
      <c r="G117" s="33" t="n">
        <v>7208.384</v>
      </c>
      <c r="I117" s="37" t="n">
        <v>12</v>
      </c>
      <c r="J117" s="43"/>
      <c r="K117" s="29"/>
      <c r="AH117" s="29"/>
      <c r="AI117" s="29"/>
      <c r="AJ117" s="29"/>
      <c r="AK117" s="30"/>
      <c r="AM117" s="29"/>
      <c r="AN117" s="29"/>
      <c r="AO117" s="29"/>
      <c r="AP117" s="29"/>
      <c r="AQ117" s="29"/>
      <c r="AT117" s="30"/>
      <c r="AU117" s="29"/>
      <c r="AV117" s="29"/>
      <c r="AW117" s="29"/>
      <c r="AX117" s="30"/>
      <c r="BB117" s="30"/>
      <c r="BC117" s="29"/>
      <c r="BD117" s="30"/>
      <c r="BE117" s="29"/>
      <c r="BF117" s="30"/>
      <c r="BG117" s="29"/>
      <c r="BK117" s="30"/>
      <c r="BM117" s="30"/>
      <c r="BS117" s="30"/>
      <c r="BW117" s="30"/>
      <c r="BX117" s="30"/>
      <c r="BZ117" s="30"/>
      <c r="CA117" s="29"/>
      <c r="CC117" s="30"/>
      <c r="CE117" s="30"/>
      <c r="CG117" s="30"/>
      <c r="CI117" s="30"/>
    </row>
    <row r="118" customFormat="false" ht="15.75" hidden="false" customHeight="false" outlineLevel="0" collapsed="false">
      <c r="A118" s="61" t="s">
        <v>164</v>
      </c>
      <c r="B118" s="62" t="s">
        <v>160</v>
      </c>
      <c r="C118" s="62"/>
      <c r="D118" s="62"/>
      <c r="E118" s="62" t="s">
        <v>82</v>
      </c>
      <c r="F118" s="62"/>
      <c r="G118" s="63" t="n">
        <v>35717.39</v>
      </c>
      <c r="I118" s="37" t="n">
        <v>1</v>
      </c>
      <c r="J118" s="43"/>
      <c r="K118" s="29"/>
      <c r="AH118" s="29"/>
      <c r="AI118" s="29"/>
      <c r="AJ118" s="29"/>
      <c r="AK118" s="30"/>
      <c r="AM118" s="29"/>
      <c r="AN118" s="29"/>
      <c r="AO118" s="29"/>
      <c r="AP118" s="29"/>
      <c r="AQ118" s="29"/>
      <c r="AT118" s="30"/>
      <c r="AU118" s="29"/>
      <c r="AV118" s="29"/>
      <c r="AW118" s="29"/>
      <c r="AX118" s="30"/>
      <c r="BB118" s="30"/>
      <c r="BC118" s="29"/>
      <c r="BD118" s="30"/>
      <c r="BE118" s="29"/>
      <c r="BF118" s="30"/>
      <c r="BG118" s="29"/>
      <c r="BK118" s="30"/>
      <c r="BM118" s="30"/>
      <c r="BS118" s="30"/>
      <c r="BW118" s="30"/>
      <c r="BX118" s="30"/>
      <c r="BZ118" s="30"/>
      <c r="CA118" s="29"/>
      <c r="CC118" s="30"/>
      <c r="CE118" s="30"/>
      <c r="CG118" s="30"/>
      <c r="CI118" s="30"/>
    </row>
    <row r="119" customFormat="false" ht="25.5" hidden="false" customHeight="true" outlineLevel="0" collapsed="false">
      <c r="A119" s="21"/>
      <c r="B119" s="22" t="s">
        <v>18</v>
      </c>
      <c r="C119" s="22"/>
      <c r="D119" s="22"/>
      <c r="E119" s="22"/>
      <c r="F119" s="22"/>
      <c r="G119" s="36"/>
      <c r="I119" s="37"/>
      <c r="J119" s="38" t="s">
        <v>165</v>
      </c>
      <c r="K119" s="38"/>
      <c r="L119" s="38"/>
      <c r="M119" s="38"/>
      <c r="N119" s="38"/>
      <c r="O119" s="38"/>
      <c r="AH119" s="29"/>
      <c r="AI119" s="29"/>
      <c r="AJ119" s="29"/>
      <c r="AK119" s="30"/>
      <c r="AM119" s="29"/>
      <c r="AN119" s="29"/>
      <c r="AO119" s="29"/>
      <c r="AP119" s="29"/>
      <c r="AQ119" s="29"/>
      <c r="AT119" s="30"/>
      <c r="AU119" s="29"/>
      <c r="AV119" s="29"/>
      <c r="AW119" s="29"/>
      <c r="AX119" s="30"/>
      <c r="BB119" s="30"/>
      <c r="BC119" s="29"/>
      <c r="BD119" s="30"/>
      <c r="BE119" s="29"/>
      <c r="BF119" s="30"/>
      <c r="BG119" s="29"/>
      <c r="BK119" s="30"/>
      <c r="BM119" s="30"/>
      <c r="BS119" s="30"/>
      <c r="BW119" s="30"/>
      <c r="BX119" s="30"/>
      <c r="BZ119" s="30"/>
      <c r="CA119" s="29"/>
      <c r="CC119" s="30"/>
      <c r="CE119" s="30"/>
      <c r="CG119" s="30"/>
      <c r="CI119" s="30"/>
    </row>
    <row r="120" customFormat="false" ht="15" hidden="false" customHeight="false" outlineLevel="0" collapsed="false">
      <c r="A120" s="31" t="s">
        <v>166</v>
      </c>
      <c r="B120" s="32" t="s">
        <v>160</v>
      </c>
      <c r="C120" s="32"/>
      <c r="D120" s="32"/>
      <c r="E120" s="32" t="s">
        <v>167</v>
      </c>
      <c r="F120" s="32"/>
      <c r="G120" s="33" t="n">
        <v>1057.586</v>
      </c>
      <c r="H120" s="27" t="s">
        <v>71</v>
      </c>
      <c r="I120" s="34" t="n">
        <v>40</v>
      </c>
      <c r="J120" s="38"/>
      <c r="K120" s="38"/>
      <c r="L120" s="38"/>
      <c r="M120" s="38"/>
      <c r="N120" s="38"/>
      <c r="O120" s="38"/>
      <c r="AH120" s="29"/>
      <c r="AI120" s="29"/>
      <c r="AJ120" s="29"/>
      <c r="AK120" s="30"/>
      <c r="AM120" s="29"/>
      <c r="AN120" s="29"/>
      <c r="AO120" s="29"/>
      <c r="AP120" s="29"/>
      <c r="AQ120" s="29"/>
      <c r="AT120" s="30"/>
      <c r="AU120" s="29"/>
      <c r="AV120" s="29"/>
      <c r="AW120" s="29"/>
      <c r="AX120" s="30"/>
      <c r="BB120" s="30"/>
      <c r="BC120" s="29"/>
      <c r="BD120" s="30"/>
      <c r="BE120" s="29"/>
      <c r="BF120" s="30"/>
      <c r="BG120" s="29"/>
      <c r="BK120" s="30"/>
      <c r="BM120" s="30"/>
      <c r="BS120" s="30"/>
      <c r="BW120" s="30"/>
      <c r="BX120" s="30"/>
      <c r="BZ120" s="30"/>
      <c r="CA120" s="29"/>
      <c r="CC120" s="30"/>
      <c r="CE120" s="30"/>
      <c r="CG120" s="30"/>
      <c r="CI120" s="30"/>
    </row>
    <row r="121" customFormat="false" ht="15.75" hidden="false" customHeight="false" outlineLevel="0" collapsed="false">
      <c r="A121" s="31" t="s">
        <v>168</v>
      </c>
      <c r="B121" s="32" t="s">
        <v>73</v>
      </c>
      <c r="C121" s="32"/>
      <c r="D121" s="32"/>
      <c r="E121" s="32" t="s">
        <v>169</v>
      </c>
      <c r="F121" s="32"/>
      <c r="G121" s="33" t="n">
        <v>1441.295</v>
      </c>
      <c r="H121" s="27" t="s">
        <v>71</v>
      </c>
      <c r="I121" s="34" t="n">
        <v>24</v>
      </c>
      <c r="J121" s="38"/>
      <c r="K121" s="38"/>
      <c r="L121" s="38"/>
      <c r="M121" s="38"/>
      <c r="N121" s="38"/>
      <c r="O121" s="38"/>
      <c r="AH121" s="29"/>
      <c r="AI121" s="29"/>
      <c r="AJ121" s="29"/>
      <c r="AK121" s="30"/>
      <c r="AM121" s="29"/>
      <c r="AN121" s="29"/>
      <c r="AO121" s="29"/>
      <c r="AP121" s="29"/>
      <c r="AQ121" s="29"/>
      <c r="AT121" s="30"/>
      <c r="AU121" s="29"/>
      <c r="AV121" s="29"/>
      <c r="AW121" s="29"/>
      <c r="AX121" s="30"/>
      <c r="BB121" s="30"/>
      <c r="BC121" s="29"/>
      <c r="BD121" s="30"/>
      <c r="BE121" s="29"/>
      <c r="BF121" s="30"/>
      <c r="BG121" s="29"/>
      <c r="BK121" s="30"/>
      <c r="BM121" s="30"/>
      <c r="BS121" s="30"/>
      <c r="BW121" s="30"/>
      <c r="BX121" s="30"/>
      <c r="BZ121" s="30"/>
      <c r="CA121" s="29"/>
      <c r="CC121" s="30"/>
      <c r="CE121" s="30"/>
      <c r="CG121" s="30"/>
      <c r="CI121" s="30"/>
    </row>
    <row r="122" customFormat="false" ht="15.75" hidden="false" customHeight="false" outlineLevel="0" collapsed="false">
      <c r="A122" s="31" t="s">
        <v>170</v>
      </c>
      <c r="B122" s="32" t="s">
        <v>73</v>
      </c>
      <c r="C122" s="32"/>
      <c r="D122" s="32"/>
      <c r="E122" s="32" t="s">
        <v>116</v>
      </c>
      <c r="F122" s="32"/>
      <c r="G122" s="33" t="n">
        <v>2895.953</v>
      </c>
      <c r="H122" s="27" t="s">
        <v>71</v>
      </c>
      <c r="I122" s="34" t="n">
        <v>12</v>
      </c>
      <c r="J122" s="43"/>
      <c r="K122" s="29"/>
      <c r="AH122" s="29"/>
      <c r="AI122" s="29"/>
      <c r="AJ122" s="29"/>
      <c r="AK122" s="30"/>
      <c r="AM122" s="29"/>
      <c r="AN122" s="29"/>
      <c r="AO122" s="29"/>
      <c r="AP122" s="29"/>
      <c r="AQ122" s="29"/>
      <c r="AT122" s="30"/>
      <c r="AU122" s="29"/>
      <c r="AV122" s="29"/>
      <c r="AW122" s="29"/>
      <c r="AX122" s="30"/>
      <c r="BB122" s="30"/>
      <c r="BC122" s="29"/>
      <c r="BD122" s="30"/>
      <c r="BE122" s="29"/>
      <c r="BF122" s="30"/>
      <c r="BG122" s="29"/>
      <c r="BK122" s="30"/>
      <c r="BM122" s="30"/>
      <c r="BS122" s="30"/>
      <c r="BW122" s="30"/>
      <c r="BX122" s="30"/>
      <c r="BZ122" s="30"/>
      <c r="CA122" s="29"/>
      <c r="CC122" s="30"/>
      <c r="CE122" s="30"/>
      <c r="CG122" s="30"/>
      <c r="CI122" s="30"/>
    </row>
    <row r="123" customFormat="false" ht="25.5" hidden="false" customHeight="true" outlineLevel="0" collapsed="false">
      <c r="A123" s="21"/>
      <c r="B123" s="22" t="s">
        <v>19</v>
      </c>
      <c r="C123" s="22"/>
      <c r="D123" s="22"/>
      <c r="E123" s="22"/>
      <c r="F123" s="22"/>
      <c r="G123" s="36"/>
      <c r="I123" s="37"/>
      <c r="J123" s="41" t="s">
        <v>171</v>
      </c>
      <c r="K123" s="41"/>
      <c r="L123" s="41"/>
      <c r="M123" s="41"/>
      <c r="N123" s="41"/>
      <c r="O123" s="41"/>
      <c r="AH123" s="29"/>
      <c r="AI123" s="29"/>
      <c r="AJ123" s="29"/>
      <c r="AK123" s="30"/>
      <c r="AM123" s="29"/>
      <c r="AN123" s="29"/>
      <c r="AO123" s="29"/>
      <c r="AP123" s="29"/>
      <c r="AQ123" s="29"/>
      <c r="AT123" s="30"/>
      <c r="AU123" s="29"/>
      <c r="AV123" s="29"/>
      <c r="AW123" s="29"/>
      <c r="AX123" s="30"/>
      <c r="BB123" s="30"/>
      <c r="BC123" s="29"/>
      <c r="BD123" s="30"/>
      <c r="BE123" s="29"/>
      <c r="BF123" s="30"/>
      <c r="BG123" s="29"/>
      <c r="BK123" s="30"/>
      <c r="BM123" s="30"/>
      <c r="BS123" s="30"/>
      <c r="BW123" s="30"/>
      <c r="BX123" s="30"/>
      <c r="BZ123" s="30"/>
      <c r="CA123" s="29"/>
      <c r="CC123" s="30"/>
      <c r="CE123" s="30"/>
      <c r="CG123" s="30"/>
      <c r="CI123" s="30"/>
    </row>
    <row r="124" customFormat="false" ht="15" hidden="false" customHeight="false" outlineLevel="0" collapsed="false">
      <c r="A124" s="31" t="s">
        <v>172</v>
      </c>
      <c r="B124" s="32" t="s">
        <v>173</v>
      </c>
      <c r="C124" s="32"/>
      <c r="D124" s="32"/>
      <c r="E124" s="32" t="s">
        <v>174</v>
      </c>
      <c r="F124" s="32"/>
      <c r="G124" s="33" t="n">
        <v>22818.277</v>
      </c>
      <c r="H124" s="43"/>
      <c r="I124" s="64" t="n">
        <v>60</v>
      </c>
      <c r="J124" s="41"/>
      <c r="K124" s="41"/>
      <c r="L124" s="41"/>
      <c r="M124" s="41"/>
      <c r="N124" s="41"/>
      <c r="O124" s="41"/>
      <c r="AH124" s="29"/>
      <c r="AI124" s="29"/>
      <c r="AJ124" s="29"/>
      <c r="AK124" s="30"/>
      <c r="AM124" s="29"/>
      <c r="AN124" s="29"/>
      <c r="AO124" s="29"/>
      <c r="AP124" s="29"/>
      <c r="AQ124" s="29"/>
      <c r="AT124" s="30"/>
      <c r="AU124" s="29"/>
      <c r="AV124" s="29"/>
      <c r="AW124" s="29"/>
      <c r="AX124" s="30"/>
      <c r="BB124" s="30"/>
      <c r="BC124" s="29"/>
      <c r="BD124" s="30"/>
      <c r="BE124" s="29"/>
      <c r="BF124" s="30"/>
      <c r="BG124" s="29"/>
      <c r="BK124" s="30"/>
      <c r="BM124" s="30"/>
      <c r="BS124" s="30"/>
      <c r="BW124" s="30"/>
      <c r="BX124" s="30"/>
      <c r="BZ124" s="30"/>
      <c r="CA124" s="29"/>
      <c r="CC124" s="30"/>
      <c r="CE124" s="30"/>
      <c r="CG124" s="30"/>
      <c r="CI124" s="30"/>
    </row>
    <row r="125" customFormat="false" ht="15.75" hidden="false" customHeight="false" outlineLevel="0" collapsed="false">
      <c r="A125" s="31" t="s">
        <v>175</v>
      </c>
      <c r="B125" s="32" t="s">
        <v>105</v>
      </c>
      <c r="C125" s="32"/>
      <c r="D125" s="32"/>
      <c r="E125" s="32" t="s">
        <v>106</v>
      </c>
      <c r="F125" s="32"/>
      <c r="G125" s="33" t="n">
        <v>6645.229</v>
      </c>
      <c r="H125" s="43"/>
      <c r="I125" s="64" t="s">
        <v>176</v>
      </c>
      <c r="J125" s="41"/>
      <c r="K125" s="41"/>
      <c r="L125" s="41"/>
      <c r="M125" s="41"/>
      <c r="N125" s="41"/>
      <c r="O125" s="41"/>
      <c r="AH125" s="29"/>
      <c r="AI125" s="29"/>
      <c r="AJ125" s="29"/>
      <c r="AK125" s="30"/>
      <c r="AM125" s="29"/>
      <c r="AN125" s="29"/>
      <c r="AO125" s="29"/>
      <c r="AP125" s="29"/>
      <c r="AQ125" s="29"/>
      <c r="AT125" s="30"/>
      <c r="AU125" s="29"/>
      <c r="AV125" s="29"/>
      <c r="AW125" s="29"/>
      <c r="AX125" s="30"/>
      <c r="BB125" s="30"/>
      <c r="BC125" s="29"/>
      <c r="BD125" s="30"/>
      <c r="BE125" s="29"/>
      <c r="BF125" s="30"/>
      <c r="BG125" s="29"/>
      <c r="BK125" s="30"/>
      <c r="BM125" s="30"/>
      <c r="BS125" s="30"/>
      <c r="BW125" s="30"/>
      <c r="BX125" s="30"/>
      <c r="BZ125" s="30"/>
      <c r="CA125" s="29"/>
      <c r="CC125" s="30"/>
      <c r="CE125" s="30"/>
      <c r="CG125" s="30"/>
      <c r="CI125" s="30"/>
    </row>
    <row r="126" customFormat="false" ht="25.5" hidden="false" customHeight="true" outlineLevel="0" collapsed="false">
      <c r="A126" s="21"/>
      <c r="B126" s="22" t="s">
        <v>20</v>
      </c>
      <c r="C126" s="22"/>
      <c r="D126" s="22"/>
      <c r="E126" s="22"/>
      <c r="F126" s="22"/>
      <c r="G126" s="36"/>
      <c r="I126" s="37"/>
      <c r="J126" s="65" t="s">
        <v>177</v>
      </c>
      <c r="K126" s="65"/>
      <c r="L126" s="65"/>
      <c r="M126" s="65"/>
      <c r="N126" s="65"/>
      <c r="O126" s="65"/>
      <c r="AH126" s="29"/>
      <c r="AI126" s="29"/>
      <c r="AJ126" s="29"/>
      <c r="AK126" s="30"/>
      <c r="AM126" s="29"/>
      <c r="AN126" s="29"/>
      <c r="AO126" s="29"/>
      <c r="AP126" s="29"/>
      <c r="AQ126" s="29"/>
      <c r="AT126" s="30"/>
      <c r="AU126" s="29"/>
      <c r="AV126" s="29"/>
      <c r="AW126" s="29"/>
      <c r="AX126" s="30"/>
      <c r="BB126" s="30"/>
      <c r="BC126" s="29"/>
      <c r="BD126" s="30"/>
      <c r="BE126" s="29"/>
      <c r="BF126" s="30"/>
      <c r="BG126" s="29"/>
      <c r="BK126" s="30"/>
      <c r="BM126" s="30"/>
      <c r="BS126" s="30"/>
      <c r="BW126" s="30"/>
      <c r="BX126" s="30"/>
      <c r="BZ126" s="30"/>
      <c r="CA126" s="29"/>
      <c r="CC126" s="30"/>
      <c r="CE126" s="30"/>
      <c r="CG126" s="30"/>
      <c r="CI126" s="30"/>
    </row>
    <row r="127" customFormat="false" ht="15.75" hidden="false" customHeight="false" outlineLevel="0" collapsed="false">
      <c r="A127" s="31" t="s">
        <v>178</v>
      </c>
      <c r="B127" s="32" t="s">
        <v>160</v>
      </c>
      <c r="C127" s="32"/>
      <c r="D127" s="32"/>
      <c r="E127" s="32" t="s">
        <v>114</v>
      </c>
      <c r="F127" s="32"/>
      <c r="G127" s="33" t="n">
        <v>12145.058</v>
      </c>
      <c r="H127" s="27" t="s">
        <v>71</v>
      </c>
      <c r="I127" s="34" t="n">
        <v>12</v>
      </c>
      <c r="J127" s="65"/>
      <c r="K127" s="65"/>
      <c r="L127" s="65"/>
      <c r="M127" s="65"/>
      <c r="N127" s="65"/>
      <c r="O127" s="65"/>
      <c r="AH127" s="29"/>
      <c r="AI127" s="29"/>
      <c r="AJ127" s="29"/>
      <c r="AK127" s="30"/>
      <c r="AM127" s="29"/>
      <c r="AN127" s="29"/>
      <c r="AO127" s="29"/>
      <c r="AP127" s="29"/>
      <c r="AQ127" s="29"/>
      <c r="AT127" s="30"/>
      <c r="AU127" s="29"/>
      <c r="AV127" s="29"/>
      <c r="AW127" s="29"/>
      <c r="AX127" s="30"/>
      <c r="BB127" s="30"/>
      <c r="BC127" s="29"/>
      <c r="BD127" s="30"/>
      <c r="BE127" s="29"/>
      <c r="BF127" s="30"/>
      <c r="BG127" s="29"/>
      <c r="BK127" s="30"/>
      <c r="BM127" s="30"/>
      <c r="BS127" s="30"/>
      <c r="BW127" s="30"/>
      <c r="BX127" s="30"/>
      <c r="BZ127" s="30"/>
      <c r="CA127" s="29"/>
      <c r="CC127" s="30"/>
      <c r="CE127" s="30"/>
      <c r="CG127" s="30"/>
      <c r="CI127" s="30"/>
    </row>
    <row r="128" customFormat="false" ht="25.5" hidden="false" customHeight="true" outlineLevel="0" collapsed="false">
      <c r="A128" s="21"/>
      <c r="B128" s="22" t="s">
        <v>21</v>
      </c>
      <c r="C128" s="22"/>
      <c r="D128" s="22"/>
      <c r="E128" s="22"/>
      <c r="F128" s="22"/>
      <c r="G128" s="36"/>
      <c r="I128" s="37"/>
      <c r="J128" s="41" t="s">
        <v>179</v>
      </c>
      <c r="K128" s="41"/>
      <c r="L128" s="41"/>
      <c r="M128" s="41"/>
      <c r="N128" s="41"/>
      <c r="O128" s="41"/>
      <c r="AH128" s="29"/>
      <c r="AI128" s="29"/>
      <c r="AJ128" s="29"/>
      <c r="AK128" s="30"/>
      <c r="AM128" s="29"/>
      <c r="AN128" s="29"/>
      <c r="AO128" s="29"/>
      <c r="AP128" s="29"/>
      <c r="AQ128" s="29"/>
      <c r="AT128" s="30"/>
      <c r="AU128" s="29"/>
      <c r="AV128" s="29"/>
      <c r="AW128" s="29"/>
      <c r="AX128" s="30"/>
      <c r="BB128" s="30"/>
      <c r="BC128" s="29"/>
      <c r="BD128" s="30"/>
      <c r="BE128" s="29"/>
      <c r="BF128" s="30"/>
      <c r="BG128" s="29"/>
      <c r="BK128" s="30"/>
      <c r="BM128" s="30"/>
      <c r="BS128" s="30"/>
      <c r="BW128" s="30"/>
      <c r="BX128" s="30"/>
      <c r="BZ128" s="30"/>
      <c r="CA128" s="29"/>
      <c r="CC128" s="30"/>
      <c r="CE128" s="30"/>
      <c r="CG128" s="30"/>
      <c r="CI128" s="30"/>
    </row>
    <row r="129" customFormat="false" ht="15" hidden="false" customHeight="false" outlineLevel="0" collapsed="false">
      <c r="A129" s="31" t="s">
        <v>180</v>
      </c>
      <c r="B129" s="32" t="s">
        <v>73</v>
      </c>
      <c r="C129" s="32"/>
      <c r="D129" s="32"/>
      <c r="E129" s="32" t="s">
        <v>114</v>
      </c>
      <c r="F129" s="32"/>
      <c r="G129" s="33" t="n">
        <v>866.686</v>
      </c>
      <c r="H129" s="27" t="s">
        <v>71</v>
      </c>
      <c r="I129" s="34" t="n">
        <v>48</v>
      </c>
      <c r="J129" s="41"/>
      <c r="K129" s="41"/>
      <c r="L129" s="41"/>
      <c r="M129" s="41"/>
      <c r="N129" s="41"/>
      <c r="O129" s="41"/>
      <c r="AH129" s="29"/>
      <c r="AI129" s="29"/>
      <c r="AJ129" s="29"/>
      <c r="AK129" s="30"/>
      <c r="AM129" s="29"/>
      <c r="AN129" s="29"/>
      <c r="AO129" s="29"/>
      <c r="AP129" s="29"/>
      <c r="AQ129" s="29"/>
      <c r="AT129" s="30"/>
      <c r="AU129" s="29"/>
      <c r="AV129" s="29"/>
      <c r="AW129" s="29"/>
      <c r="AX129" s="30"/>
      <c r="BB129" s="30"/>
      <c r="BC129" s="29"/>
      <c r="BD129" s="30"/>
      <c r="BE129" s="29"/>
      <c r="BF129" s="30"/>
      <c r="BG129" s="29"/>
      <c r="BK129" s="30"/>
      <c r="BM129" s="30"/>
      <c r="BS129" s="30"/>
      <c r="BW129" s="30"/>
      <c r="BX129" s="30"/>
      <c r="BZ129" s="30"/>
      <c r="CA129" s="29"/>
      <c r="CC129" s="30"/>
      <c r="CE129" s="30"/>
      <c r="CG129" s="30"/>
      <c r="CI129" s="30"/>
    </row>
    <row r="130" customFormat="false" ht="15" hidden="false" customHeight="false" outlineLevel="0" collapsed="false">
      <c r="A130" s="31" t="s">
        <v>181</v>
      </c>
      <c r="B130" s="32" t="s">
        <v>73</v>
      </c>
      <c r="C130" s="32"/>
      <c r="D130" s="32"/>
      <c r="E130" s="32" t="s">
        <v>169</v>
      </c>
      <c r="F130" s="32"/>
      <c r="G130" s="33" t="n">
        <v>1195.034</v>
      </c>
      <c r="H130" s="27" t="s">
        <v>71</v>
      </c>
      <c r="I130" s="34" t="n">
        <v>48</v>
      </c>
      <c r="J130" s="41"/>
      <c r="K130" s="41"/>
      <c r="L130" s="41"/>
      <c r="M130" s="41"/>
      <c r="N130" s="41"/>
      <c r="O130" s="41"/>
      <c r="AH130" s="29"/>
      <c r="AI130" s="29"/>
      <c r="AJ130" s="29"/>
      <c r="AK130" s="30"/>
      <c r="AM130" s="29"/>
      <c r="AN130" s="29"/>
      <c r="AO130" s="29"/>
      <c r="AP130" s="29"/>
      <c r="AQ130" s="29"/>
      <c r="AT130" s="30"/>
      <c r="AU130" s="29"/>
      <c r="AV130" s="29"/>
      <c r="AW130" s="29"/>
      <c r="AX130" s="30"/>
      <c r="BB130" s="30"/>
      <c r="BC130" s="29"/>
      <c r="BD130" s="30"/>
      <c r="BE130" s="29"/>
      <c r="BF130" s="30"/>
      <c r="BG130" s="29"/>
      <c r="BK130" s="30"/>
      <c r="BM130" s="30"/>
      <c r="BS130" s="30"/>
      <c r="BW130" s="30"/>
      <c r="BX130" s="30"/>
      <c r="BZ130" s="30"/>
      <c r="CA130" s="29"/>
      <c r="CC130" s="30"/>
      <c r="CE130" s="30"/>
      <c r="CG130" s="30"/>
      <c r="CI130" s="30"/>
    </row>
    <row r="131" customFormat="false" ht="15.75" hidden="false" customHeight="false" outlineLevel="0" collapsed="false">
      <c r="A131" s="31" t="s">
        <v>182</v>
      </c>
      <c r="B131" s="32" t="s">
        <v>73</v>
      </c>
      <c r="C131" s="32"/>
      <c r="D131" s="32"/>
      <c r="E131" s="32" t="s">
        <v>116</v>
      </c>
      <c r="F131" s="32"/>
      <c r="G131" s="33" t="n">
        <v>2281.255</v>
      </c>
      <c r="H131" s="27" t="s">
        <v>71</v>
      </c>
      <c r="I131" s="34" t="n">
        <v>20</v>
      </c>
      <c r="J131" s="41"/>
      <c r="K131" s="41"/>
      <c r="L131" s="41"/>
      <c r="M131" s="41"/>
      <c r="N131" s="41"/>
      <c r="O131" s="41"/>
      <c r="AH131" s="29"/>
      <c r="AI131" s="29"/>
      <c r="AJ131" s="29"/>
      <c r="AK131" s="30"/>
      <c r="AM131" s="29"/>
      <c r="AN131" s="29"/>
      <c r="AO131" s="29"/>
      <c r="AP131" s="29"/>
      <c r="AQ131" s="29"/>
      <c r="AT131" s="30"/>
      <c r="AU131" s="29"/>
      <c r="AV131" s="29"/>
      <c r="AW131" s="29"/>
      <c r="AX131" s="30"/>
      <c r="BB131" s="30"/>
      <c r="BC131" s="29"/>
      <c r="BD131" s="30"/>
      <c r="BE131" s="29"/>
      <c r="BF131" s="30"/>
      <c r="BG131" s="29"/>
      <c r="BK131" s="30"/>
      <c r="BM131" s="30"/>
      <c r="BS131" s="30"/>
      <c r="BW131" s="30"/>
      <c r="BX131" s="30"/>
      <c r="BZ131" s="30"/>
      <c r="CA131" s="29"/>
      <c r="CC131" s="30"/>
      <c r="CE131" s="30"/>
      <c r="CG131" s="30"/>
      <c r="CI131" s="30"/>
    </row>
    <row r="132" customFormat="false" ht="15" hidden="false" customHeight="false" outlineLevel="0" collapsed="false">
      <c r="A132" s="31" t="s">
        <v>183</v>
      </c>
      <c r="B132" s="32" t="s">
        <v>73</v>
      </c>
      <c r="C132" s="32"/>
      <c r="D132" s="32"/>
      <c r="E132" s="32" t="s">
        <v>184</v>
      </c>
      <c r="F132" s="32"/>
      <c r="G132" s="33" t="n">
        <v>3249.118</v>
      </c>
      <c r="H132" s="27" t="s">
        <v>71</v>
      </c>
      <c r="I132" s="34" t="n">
        <v>12</v>
      </c>
      <c r="J132" s="43"/>
      <c r="K132" s="29"/>
      <c r="AH132" s="29"/>
      <c r="AI132" s="29"/>
      <c r="AJ132" s="29"/>
      <c r="AK132" s="30"/>
      <c r="AM132" s="29"/>
      <c r="AN132" s="29"/>
      <c r="AO132" s="29"/>
      <c r="AP132" s="29"/>
      <c r="AQ132" s="29"/>
      <c r="AT132" s="30"/>
      <c r="AU132" s="29"/>
      <c r="AV132" s="29"/>
      <c r="AW132" s="29"/>
      <c r="AX132" s="30"/>
      <c r="BB132" s="30"/>
      <c r="BC132" s="29"/>
      <c r="BD132" s="30"/>
      <c r="BE132" s="29"/>
      <c r="BF132" s="30"/>
      <c r="BG132" s="29"/>
      <c r="BK132" s="30"/>
      <c r="BM132" s="30"/>
      <c r="BS132" s="30"/>
      <c r="BW132" s="30"/>
      <c r="BX132" s="30"/>
      <c r="BZ132" s="30"/>
      <c r="CA132" s="29"/>
      <c r="CC132" s="30"/>
      <c r="CE132" s="30"/>
      <c r="CG132" s="30"/>
      <c r="CI132" s="30"/>
    </row>
    <row r="133" customFormat="false" ht="15.75" hidden="false" customHeight="false" outlineLevel="0" collapsed="false">
      <c r="A133" s="31" t="s">
        <v>185</v>
      </c>
      <c r="B133" s="62" t="s">
        <v>73</v>
      </c>
      <c r="C133" s="62"/>
      <c r="D133" s="62"/>
      <c r="E133" s="62" t="s">
        <v>186</v>
      </c>
      <c r="F133" s="62"/>
      <c r="G133" s="33" t="n">
        <v>16125.323</v>
      </c>
      <c r="H133" s="27" t="s">
        <v>71</v>
      </c>
      <c r="I133" s="34" t="n">
        <v>1</v>
      </c>
      <c r="J133" s="43"/>
      <c r="K133" s="29"/>
      <c r="AH133" s="29"/>
      <c r="AI133" s="29"/>
      <c r="AJ133" s="29"/>
      <c r="AK133" s="30"/>
      <c r="AM133" s="29"/>
      <c r="AN133" s="29"/>
      <c r="AO133" s="29"/>
      <c r="AP133" s="29"/>
      <c r="AQ133" s="29"/>
      <c r="AT133" s="30"/>
      <c r="AU133" s="29"/>
      <c r="AV133" s="29"/>
      <c r="AW133" s="29"/>
      <c r="AX133" s="30"/>
      <c r="BB133" s="30"/>
      <c r="BC133" s="29"/>
      <c r="BD133" s="30"/>
      <c r="BE133" s="29"/>
      <c r="BF133" s="30"/>
      <c r="BG133" s="29"/>
      <c r="BK133" s="30"/>
      <c r="BM133" s="30"/>
      <c r="BS133" s="30"/>
      <c r="BW133" s="30"/>
      <c r="BX133" s="30"/>
      <c r="BZ133" s="30"/>
      <c r="CA133" s="29"/>
      <c r="CC133" s="30"/>
      <c r="CE133" s="30"/>
      <c r="CG133" s="30"/>
      <c r="CI133" s="30"/>
    </row>
    <row r="134" customFormat="false" ht="25.5" hidden="false" customHeight="true" outlineLevel="0" collapsed="false">
      <c r="A134" s="21"/>
      <c r="B134" s="22" t="s">
        <v>187</v>
      </c>
      <c r="C134" s="22"/>
      <c r="D134" s="22"/>
      <c r="E134" s="22"/>
      <c r="F134" s="22"/>
      <c r="G134" s="36"/>
      <c r="I134" s="37"/>
      <c r="J134" s="49" t="s">
        <v>188</v>
      </c>
      <c r="K134" s="49"/>
      <c r="L134" s="49"/>
      <c r="M134" s="49"/>
      <c r="N134" s="49"/>
      <c r="O134" s="49"/>
      <c r="AH134" s="29"/>
      <c r="AI134" s="29"/>
      <c r="AJ134" s="29"/>
      <c r="AK134" s="30"/>
      <c r="AM134" s="29"/>
      <c r="AN134" s="29"/>
      <c r="AO134" s="29"/>
      <c r="AP134" s="29"/>
      <c r="AQ134" s="29"/>
      <c r="AT134" s="30"/>
      <c r="AU134" s="29"/>
      <c r="AV134" s="29"/>
      <c r="AW134" s="29"/>
      <c r="AX134" s="30"/>
      <c r="BB134" s="30"/>
      <c r="BC134" s="29"/>
      <c r="BD134" s="30"/>
      <c r="BE134" s="29"/>
      <c r="BF134" s="30"/>
      <c r="BG134" s="29"/>
      <c r="BK134" s="30"/>
      <c r="BM134" s="30"/>
      <c r="BS134" s="30"/>
      <c r="BW134" s="30"/>
      <c r="BX134" s="30"/>
      <c r="BZ134" s="30"/>
      <c r="CA134" s="29"/>
      <c r="CC134" s="30"/>
      <c r="CE134" s="30"/>
      <c r="CG134" s="30"/>
      <c r="CI134" s="30"/>
    </row>
    <row r="135" customFormat="false" ht="15" hidden="false" customHeight="false" outlineLevel="0" collapsed="false">
      <c r="A135" s="31" t="s">
        <v>189</v>
      </c>
      <c r="B135" s="32" t="s">
        <v>160</v>
      </c>
      <c r="C135" s="32"/>
      <c r="D135" s="32"/>
      <c r="E135" s="32" t="s">
        <v>114</v>
      </c>
      <c r="F135" s="32"/>
      <c r="G135" s="33" t="n">
        <v>1548.199</v>
      </c>
      <c r="H135" s="27" t="s">
        <v>71</v>
      </c>
      <c r="I135" s="34" t="n">
        <v>48</v>
      </c>
      <c r="J135" s="49"/>
      <c r="K135" s="49"/>
      <c r="L135" s="49"/>
      <c r="M135" s="49"/>
      <c r="N135" s="49"/>
      <c r="O135" s="49"/>
      <c r="AH135" s="29"/>
      <c r="AI135" s="29"/>
      <c r="AJ135" s="29"/>
      <c r="AK135" s="30"/>
      <c r="AM135" s="29"/>
      <c r="AN135" s="29"/>
      <c r="AO135" s="29"/>
      <c r="AP135" s="29"/>
      <c r="AQ135" s="29"/>
      <c r="AT135" s="30"/>
      <c r="AU135" s="29"/>
      <c r="AV135" s="29"/>
      <c r="AW135" s="29"/>
      <c r="AX135" s="30"/>
      <c r="BB135" s="30"/>
      <c r="BC135" s="29"/>
      <c r="BD135" s="30"/>
      <c r="BE135" s="29"/>
      <c r="BF135" s="30"/>
      <c r="BG135" s="29"/>
      <c r="BK135" s="30"/>
      <c r="BM135" s="30"/>
      <c r="BS135" s="30"/>
      <c r="BW135" s="30"/>
      <c r="BX135" s="30"/>
      <c r="BZ135" s="30"/>
      <c r="CA135" s="29"/>
      <c r="CC135" s="30"/>
      <c r="CE135" s="30"/>
      <c r="CG135" s="30"/>
      <c r="CI135" s="30"/>
    </row>
    <row r="136" customFormat="false" ht="15" hidden="false" customHeight="false" outlineLevel="0" collapsed="false">
      <c r="A136" s="31" t="s">
        <v>190</v>
      </c>
      <c r="B136" s="32" t="s">
        <v>160</v>
      </c>
      <c r="C136" s="32"/>
      <c r="D136" s="32"/>
      <c r="E136" s="32" t="s">
        <v>191</v>
      </c>
      <c r="F136" s="32"/>
      <c r="G136" s="33" t="n">
        <v>2372.887</v>
      </c>
      <c r="H136" s="27" t="s">
        <v>71</v>
      </c>
      <c r="I136" s="34" t="n">
        <v>24</v>
      </c>
      <c r="J136" s="49"/>
      <c r="K136" s="49"/>
      <c r="L136" s="49"/>
      <c r="M136" s="49"/>
      <c r="N136" s="49"/>
      <c r="O136" s="49"/>
      <c r="AH136" s="29"/>
      <c r="AI136" s="29"/>
      <c r="AJ136" s="29"/>
      <c r="AK136" s="30"/>
      <c r="AM136" s="29"/>
      <c r="AN136" s="29"/>
      <c r="AO136" s="29"/>
      <c r="AP136" s="29"/>
      <c r="AQ136" s="29"/>
      <c r="AT136" s="30"/>
      <c r="AU136" s="29"/>
      <c r="AV136" s="29"/>
      <c r="AW136" s="29"/>
      <c r="AX136" s="30"/>
      <c r="BB136" s="30"/>
      <c r="BC136" s="29"/>
      <c r="BD136" s="30"/>
      <c r="BE136" s="29"/>
      <c r="BF136" s="30"/>
      <c r="BG136" s="29"/>
      <c r="BK136" s="30"/>
      <c r="BM136" s="30"/>
      <c r="BS136" s="30"/>
      <c r="BW136" s="30"/>
      <c r="BX136" s="30"/>
      <c r="BZ136" s="30"/>
      <c r="CA136" s="29"/>
      <c r="CC136" s="30"/>
      <c r="CE136" s="30"/>
      <c r="CG136" s="30"/>
      <c r="CI136" s="30"/>
    </row>
    <row r="137" customFormat="false" ht="15.75" hidden="false" customHeight="false" outlineLevel="0" collapsed="false">
      <c r="A137" s="31" t="s">
        <v>192</v>
      </c>
      <c r="B137" s="32" t="s">
        <v>160</v>
      </c>
      <c r="C137" s="32"/>
      <c r="D137" s="32"/>
      <c r="E137" s="32" t="s">
        <v>116</v>
      </c>
      <c r="F137" s="32"/>
      <c r="G137" s="33" t="n">
        <v>4218.89</v>
      </c>
      <c r="H137" s="27" t="s">
        <v>71</v>
      </c>
      <c r="I137" s="34" t="n">
        <v>12</v>
      </c>
      <c r="J137" s="49"/>
      <c r="K137" s="49"/>
      <c r="L137" s="49"/>
      <c r="M137" s="49"/>
      <c r="N137" s="49"/>
      <c r="O137" s="49"/>
      <c r="AH137" s="29"/>
      <c r="AI137" s="29"/>
      <c r="AJ137" s="29"/>
      <c r="AK137" s="30"/>
      <c r="AM137" s="29"/>
      <c r="AN137" s="29"/>
      <c r="AO137" s="29"/>
      <c r="AP137" s="29"/>
      <c r="AQ137" s="29"/>
      <c r="AT137" s="30"/>
      <c r="AU137" s="29"/>
      <c r="AV137" s="29"/>
      <c r="AW137" s="29"/>
      <c r="AX137" s="30"/>
      <c r="BB137" s="30"/>
      <c r="BC137" s="29"/>
      <c r="BD137" s="30"/>
      <c r="BE137" s="29"/>
      <c r="BF137" s="30"/>
      <c r="BG137" s="29"/>
      <c r="BK137" s="30"/>
      <c r="BM137" s="30"/>
      <c r="BS137" s="30"/>
      <c r="BW137" s="30"/>
      <c r="BX137" s="30"/>
      <c r="BZ137" s="30"/>
      <c r="CA137" s="29"/>
      <c r="CC137" s="30"/>
      <c r="CE137" s="30"/>
      <c r="CG137" s="30"/>
      <c r="CI137" s="30"/>
    </row>
    <row r="138" customFormat="false" ht="15.75" hidden="false" customHeight="false" outlineLevel="0" collapsed="false">
      <c r="A138" s="31" t="s">
        <v>193</v>
      </c>
      <c r="B138" s="32" t="s">
        <v>160</v>
      </c>
      <c r="C138" s="32"/>
      <c r="D138" s="32"/>
      <c r="E138" s="32" t="s">
        <v>118</v>
      </c>
      <c r="F138" s="32"/>
      <c r="G138" s="33" t="n">
        <v>7355.377</v>
      </c>
      <c r="H138" s="27" t="s">
        <v>71</v>
      </c>
      <c r="I138" s="34" t="n">
        <v>12</v>
      </c>
      <c r="J138" s="43"/>
      <c r="K138" s="29"/>
      <c r="AH138" s="29"/>
      <c r="AI138" s="29"/>
      <c r="AJ138" s="29"/>
      <c r="AK138" s="30"/>
      <c r="AM138" s="29"/>
      <c r="AN138" s="29"/>
      <c r="AO138" s="29"/>
      <c r="AP138" s="29"/>
      <c r="AQ138" s="29"/>
      <c r="AT138" s="30"/>
      <c r="AU138" s="29"/>
      <c r="AV138" s="29"/>
      <c r="AW138" s="29"/>
      <c r="AX138" s="30"/>
      <c r="BB138" s="30"/>
      <c r="BC138" s="29"/>
      <c r="BD138" s="30"/>
      <c r="BE138" s="29"/>
      <c r="BF138" s="30"/>
      <c r="BG138" s="29"/>
      <c r="BK138" s="30"/>
      <c r="BM138" s="30"/>
      <c r="BS138" s="30"/>
      <c r="BW138" s="30"/>
      <c r="BX138" s="30"/>
      <c r="BZ138" s="30"/>
      <c r="CA138" s="29"/>
      <c r="CC138" s="30"/>
      <c r="CE138" s="30"/>
      <c r="CG138" s="30"/>
      <c r="CI138" s="30"/>
    </row>
    <row r="139" customFormat="false" ht="25.5" hidden="false" customHeight="true" outlineLevel="0" collapsed="false">
      <c r="A139" s="21"/>
      <c r="B139" s="22" t="s">
        <v>23</v>
      </c>
      <c r="C139" s="22"/>
      <c r="D139" s="22"/>
      <c r="E139" s="22"/>
      <c r="F139" s="22"/>
      <c r="G139" s="36"/>
      <c r="I139" s="37"/>
      <c r="J139" s="41" t="s">
        <v>194</v>
      </c>
      <c r="K139" s="41"/>
      <c r="L139" s="41"/>
      <c r="M139" s="41"/>
      <c r="N139" s="41"/>
      <c r="O139" s="41"/>
      <c r="AH139" s="29"/>
      <c r="AI139" s="29"/>
      <c r="AJ139" s="29"/>
      <c r="AK139" s="30"/>
      <c r="AM139" s="29"/>
      <c r="AN139" s="29"/>
      <c r="AO139" s="29"/>
      <c r="AP139" s="29"/>
      <c r="AQ139" s="29"/>
      <c r="AT139" s="30"/>
      <c r="AU139" s="29"/>
      <c r="AV139" s="29"/>
      <c r="AW139" s="29"/>
      <c r="AX139" s="30"/>
      <c r="BB139" s="30"/>
      <c r="BC139" s="29"/>
      <c r="BD139" s="30"/>
      <c r="BE139" s="29"/>
      <c r="BF139" s="30"/>
      <c r="BG139" s="29"/>
      <c r="BK139" s="30"/>
      <c r="BM139" s="30"/>
      <c r="BS139" s="30"/>
      <c r="BW139" s="30"/>
      <c r="BX139" s="30"/>
      <c r="BZ139" s="30"/>
      <c r="CA139" s="29"/>
      <c r="CC139" s="30"/>
      <c r="CE139" s="30"/>
      <c r="CG139" s="30"/>
      <c r="CI139" s="30"/>
    </row>
    <row r="140" customFormat="false" ht="15" hidden="false" customHeight="false" outlineLevel="0" collapsed="false">
      <c r="A140" s="31" t="s">
        <v>195</v>
      </c>
      <c r="B140" s="32" t="s">
        <v>52</v>
      </c>
      <c r="C140" s="32"/>
      <c r="D140" s="32"/>
      <c r="E140" s="32" t="s">
        <v>196</v>
      </c>
      <c r="F140" s="32"/>
      <c r="G140" s="33" t="n">
        <v>1059.495</v>
      </c>
      <c r="H140" s="27" t="s">
        <v>71</v>
      </c>
      <c r="I140" s="34" t="n">
        <v>40</v>
      </c>
      <c r="J140" s="41"/>
      <c r="K140" s="41"/>
      <c r="L140" s="41"/>
      <c r="M140" s="41"/>
      <c r="N140" s="41"/>
      <c r="O140" s="41"/>
      <c r="AH140" s="29"/>
      <c r="AI140" s="29"/>
      <c r="AJ140" s="29"/>
      <c r="AK140" s="30"/>
      <c r="AM140" s="29"/>
      <c r="AN140" s="29"/>
      <c r="AO140" s="29"/>
      <c r="AP140" s="29"/>
      <c r="AQ140" s="29"/>
      <c r="AT140" s="30"/>
      <c r="AU140" s="29"/>
      <c r="AV140" s="29"/>
      <c r="AW140" s="29"/>
      <c r="AX140" s="30"/>
      <c r="BB140" s="30"/>
      <c r="BC140" s="29"/>
      <c r="BD140" s="30"/>
      <c r="BE140" s="29"/>
      <c r="BF140" s="30"/>
      <c r="BG140" s="29"/>
      <c r="BK140" s="30"/>
      <c r="BM140" s="30"/>
      <c r="BS140" s="30"/>
      <c r="BW140" s="30"/>
      <c r="BX140" s="30"/>
      <c r="BZ140" s="30"/>
      <c r="CA140" s="29"/>
      <c r="CC140" s="30"/>
      <c r="CE140" s="30"/>
      <c r="CG140" s="30"/>
      <c r="CI140" s="30"/>
    </row>
    <row r="141" customFormat="false" ht="15" hidden="false" customHeight="false" outlineLevel="0" collapsed="false">
      <c r="A141" s="31" t="s">
        <v>197</v>
      </c>
      <c r="B141" s="32" t="s">
        <v>160</v>
      </c>
      <c r="C141" s="32"/>
      <c r="D141" s="32"/>
      <c r="E141" s="32" t="s">
        <v>114</v>
      </c>
      <c r="F141" s="32"/>
      <c r="G141" s="33" t="n">
        <v>1844.094</v>
      </c>
      <c r="H141" s="27" t="s">
        <v>71</v>
      </c>
      <c r="I141" s="34" t="n">
        <v>24</v>
      </c>
      <c r="J141" s="41"/>
      <c r="K141" s="41"/>
      <c r="L141" s="41"/>
      <c r="M141" s="41"/>
      <c r="N141" s="41"/>
      <c r="O141" s="41"/>
      <c r="AH141" s="29"/>
      <c r="AI141" s="29"/>
      <c r="AJ141" s="29"/>
      <c r="AK141" s="30"/>
      <c r="AM141" s="29"/>
      <c r="AN141" s="29"/>
      <c r="AO141" s="29"/>
      <c r="AP141" s="29"/>
      <c r="AQ141" s="29"/>
      <c r="AT141" s="30"/>
      <c r="AU141" s="29"/>
      <c r="AV141" s="29"/>
      <c r="AW141" s="29"/>
      <c r="AX141" s="30"/>
      <c r="BB141" s="30"/>
      <c r="BC141" s="29"/>
      <c r="BD141" s="30"/>
      <c r="BE141" s="29"/>
      <c r="BF141" s="30"/>
      <c r="BG141" s="29"/>
      <c r="BK141" s="30"/>
      <c r="BM141" s="30"/>
      <c r="BS141" s="30"/>
      <c r="BW141" s="30"/>
      <c r="BX141" s="30"/>
      <c r="BZ141" s="30"/>
      <c r="CA141" s="29"/>
      <c r="CC141" s="30"/>
      <c r="CE141" s="30"/>
      <c r="CG141" s="30"/>
      <c r="CI141" s="30"/>
    </row>
    <row r="142" customFormat="false" ht="15.75" hidden="false" customHeight="false" outlineLevel="0" collapsed="false">
      <c r="A142" s="31" t="s">
        <v>198</v>
      </c>
      <c r="B142" s="32" t="s">
        <v>160</v>
      </c>
      <c r="C142" s="32"/>
      <c r="D142" s="32"/>
      <c r="E142" s="32" t="s">
        <v>191</v>
      </c>
      <c r="F142" s="32"/>
      <c r="G142" s="33" t="n">
        <v>3212.847</v>
      </c>
      <c r="H142" s="27" t="s">
        <v>71</v>
      </c>
      <c r="I142" s="34" t="n">
        <v>24</v>
      </c>
      <c r="J142" s="41"/>
      <c r="K142" s="41"/>
      <c r="L142" s="41"/>
      <c r="M142" s="41"/>
      <c r="N142" s="41"/>
      <c r="O142" s="41"/>
      <c r="AH142" s="29"/>
      <c r="AI142" s="29"/>
      <c r="AJ142" s="29"/>
      <c r="AK142" s="30"/>
      <c r="AM142" s="29"/>
      <c r="AN142" s="29"/>
      <c r="AO142" s="29"/>
      <c r="AP142" s="29"/>
      <c r="AQ142" s="29"/>
      <c r="AT142" s="30"/>
      <c r="AU142" s="29"/>
      <c r="AV142" s="29"/>
      <c r="AW142" s="29"/>
      <c r="AX142" s="30"/>
      <c r="BB142" s="30"/>
      <c r="BC142" s="29"/>
      <c r="BD142" s="30"/>
      <c r="BE142" s="29"/>
      <c r="BF142" s="30"/>
      <c r="BG142" s="29"/>
      <c r="BK142" s="30"/>
      <c r="BM142" s="30"/>
      <c r="BS142" s="30"/>
      <c r="BW142" s="30"/>
      <c r="BX142" s="30"/>
      <c r="BZ142" s="30"/>
      <c r="CA142" s="29"/>
      <c r="CC142" s="30"/>
      <c r="CE142" s="30"/>
      <c r="CG142" s="30"/>
      <c r="CI142" s="30"/>
    </row>
    <row r="143" customFormat="false" ht="15" hidden="false" customHeight="false" outlineLevel="0" collapsed="false">
      <c r="A143" s="31" t="s">
        <v>199</v>
      </c>
      <c r="B143" s="32" t="s">
        <v>160</v>
      </c>
      <c r="C143" s="32"/>
      <c r="D143" s="32"/>
      <c r="E143" s="32" t="s">
        <v>116</v>
      </c>
      <c r="F143" s="32"/>
      <c r="G143" s="33" t="n">
        <v>5862.539</v>
      </c>
      <c r="H143" s="27" t="s">
        <v>71</v>
      </c>
      <c r="I143" s="34" t="n">
        <v>12</v>
      </c>
      <c r="J143" s="43"/>
      <c r="K143" s="29"/>
      <c r="AH143" s="29"/>
      <c r="AI143" s="29"/>
      <c r="AJ143" s="29"/>
      <c r="AK143" s="30"/>
      <c r="AM143" s="29"/>
      <c r="AN143" s="29"/>
      <c r="AO143" s="29"/>
      <c r="AP143" s="29"/>
      <c r="AQ143" s="29"/>
      <c r="AT143" s="30"/>
      <c r="AU143" s="29"/>
      <c r="AV143" s="29"/>
      <c r="AW143" s="29"/>
      <c r="AX143" s="30"/>
      <c r="BB143" s="30"/>
      <c r="BC143" s="29"/>
      <c r="BD143" s="30"/>
      <c r="BE143" s="29"/>
      <c r="BF143" s="30"/>
      <c r="BG143" s="29"/>
      <c r="BK143" s="30"/>
      <c r="BM143" s="30"/>
      <c r="BS143" s="30"/>
      <c r="BW143" s="30"/>
      <c r="BX143" s="30"/>
      <c r="BZ143" s="30"/>
      <c r="CA143" s="29"/>
      <c r="CC143" s="30"/>
      <c r="CE143" s="30"/>
      <c r="CG143" s="30"/>
      <c r="CI143" s="30"/>
    </row>
    <row r="144" customFormat="false" ht="15" hidden="false" customHeight="false" outlineLevel="0" collapsed="false">
      <c r="A144" s="31" t="s">
        <v>200</v>
      </c>
      <c r="B144" s="32" t="s">
        <v>160</v>
      </c>
      <c r="C144" s="32"/>
      <c r="D144" s="32"/>
      <c r="E144" s="32" t="s">
        <v>118</v>
      </c>
      <c r="F144" s="32"/>
      <c r="G144" s="33" t="n">
        <v>10612.131</v>
      </c>
      <c r="H144" s="27" t="s">
        <v>71</v>
      </c>
      <c r="I144" s="34" t="n">
        <v>6</v>
      </c>
      <c r="J144" s="43"/>
      <c r="K144" s="29"/>
      <c r="AH144" s="29"/>
      <c r="AI144" s="29"/>
      <c r="AJ144" s="29"/>
      <c r="AK144" s="30"/>
      <c r="AM144" s="29"/>
      <c r="AN144" s="29"/>
      <c r="AO144" s="29"/>
      <c r="AP144" s="29"/>
      <c r="AQ144" s="29"/>
      <c r="AT144" s="30"/>
      <c r="AU144" s="29"/>
      <c r="AV144" s="29"/>
      <c r="AW144" s="29"/>
      <c r="AX144" s="30"/>
      <c r="BB144" s="30"/>
      <c r="BC144" s="29"/>
      <c r="BD144" s="30"/>
      <c r="BE144" s="29"/>
      <c r="BF144" s="30"/>
      <c r="BG144" s="29"/>
      <c r="BK144" s="30"/>
      <c r="BM144" s="30"/>
      <c r="BS144" s="30"/>
      <c r="BW144" s="30"/>
      <c r="BX144" s="30"/>
      <c r="BZ144" s="30"/>
      <c r="CA144" s="29"/>
      <c r="CC144" s="30"/>
      <c r="CE144" s="30"/>
      <c r="CG144" s="30"/>
      <c r="CI144" s="30"/>
    </row>
    <row r="145" customFormat="false" ht="15.75" hidden="false" customHeight="false" outlineLevel="0" collapsed="false">
      <c r="A145" s="31" t="s">
        <v>201</v>
      </c>
      <c r="B145" s="32" t="s">
        <v>52</v>
      </c>
      <c r="C145" s="32"/>
      <c r="D145" s="32"/>
      <c r="E145" s="32" t="s">
        <v>202</v>
      </c>
      <c r="F145" s="32"/>
      <c r="G145" s="33" t="n">
        <v>581.21</v>
      </c>
      <c r="H145" s="43"/>
      <c r="I145" s="64" t="n">
        <v>36</v>
      </c>
      <c r="J145" s="43"/>
      <c r="K145" s="29"/>
      <c r="AH145" s="29"/>
      <c r="AI145" s="29"/>
      <c r="AJ145" s="29"/>
      <c r="AK145" s="30"/>
      <c r="AM145" s="29"/>
      <c r="AN145" s="29"/>
      <c r="AO145" s="29"/>
      <c r="AP145" s="29"/>
      <c r="AQ145" s="29"/>
      <c r="AT145" s="30"/>
      <c r="AU145" s="29"/>
      <c r="AV145" s="29"/>
      <c r="AW145" s="29"/>
      <c r="AX145" s="30"/>
      <c r="BB145" s="30"/>
      <c r="BC145" s="29"/>
      <c r="BD145" s="30"/>
      <c r="BE145" s="29"/>
      <c r="BF145" s="30"/>
      <c r="BG145" s="29"/>
      <c r="BK145" s="30"/>
      <c r="BM145" s="30"/>
      <c r="BS145" s="30"/>
      <c r="BW145" s="30"/>
      <c r="BX145" s="30"/>
      <c r="BZ145" s="30"/>
      <c r="CA145" s="29"/>
      <c r="CC145" s="30"/>
      <c r="CE145" s="30"/>
      <c r="CG145" s="30"/>
      <c r="CI145" s="30"/>
    </row>
    <row r="146" customFormat="false" ht="25.5" hidden="false" customHeight="true" outlineLevel="0" collapsed="false">
      <c r="A146" s="21"/>
      <c r="B146" s="22" t="s">
        <v>203</v>
      </c>
      <c r="C146" s="22"/>
      <c r="D146" s="22"/>
      <c r="E146" s="22"/>
      <c r="F146" s="22"/>
      <c r="G146" s="36"/>
      <c r="I146" s="37"/>
      <c r="J146" s="49" t="s">
        <v>204</v>
      </c>
      <c r="K146" s="49"/>
      <c r="L146" s="49"/>
      <c r="M146" s="49"/>
      <c r="N146" s="49"/>
      <c r="O146" s="49"/>
      <c r="AH146" s="29"/>
      <c r="AI146" s="29"/>
      <c r="AJ146" s="29"/>
      <c r="AK146" s="30"/>
      <c r="AM146" s="29"/>
      <c r="AN146" s="29"/>
      <c r="AO146" s="29"/>
      <c r="AP146" s="29"/>
      <c r="AQ146" s="29"/>
      <c r="AT146" s="30"/>
      <c r="AU146" s="29"/>
      <c r="AV146" s="29"/>
      <c r="AW146" s="29"/>
      <c r="AX146" s="30"/>
      <c r="BB146" s="30"/>
      <c r="BC146" s="29"/>
      <c r="BD146" s="30"/>
      <c r="BE146" s="29"/>
      <c r="BF146" s="30"/>
      <c r="BG146" s="29"/>
      <c r="BK146" s="30"/>
      <c r="BM146" s="30"/>
      <c r="BS146" s="30"/>
      <c r="BW146" s="30"/>
      <c r="BX146" s="30"/>
      <c r="BZ146" s="30"/>
      <c r="CA146" s="29"/>
      <c r="CC146" s="30"/>
      <c r="CE146" s="30"/>
      <c r="CG146" s="30"/>
      <c r="CI146" s="30"/>
    </row>
    <row r="147" customFormat="false" ht="15" hidden="false" customHeight="false" outlineLevel="0" collapsed="false">
      <c r="A147" s="31" t="s">
        <v>205</v>
      </c>
      <c r="B147" s="32" t="s">
        <v>160</v>
      </c>
      <c r="C147" s="32"/>
      <c r="D147" s="32"/>
      <c r="E147" s="32" t="s">
        <v>206</v>
      </c>
      <c r="F147" s="32"/>
      <c r="G147" s="33" t="n">
        <v>1599.742</v>
      </c>
      <c r="H147" s="43"/>
      <c r="I147" s="64" t="n">
        <v>48</v>
      </c>
      <c r="J147" s="49"/>
      <c r="K147" s="49"/>
      <c r="L147" s="49"/>
      <c r="M147" s="49"/>
      <c r="N147" s="49"/>
      <c r="O147" s="49"/>
      <c r="AH147" s="29"/>
      <c r="AI147" s="29"/>
      <c r="AJ147" s="29"/>
      <c r="AK147" s="30"/>
      <c r="AM147" s="29"/>
      <c r="AN147" s="29"/>
      <c r="AO147" s="29"/>
      <c r="AP147" s="29"/>
      <c r="AQ147" s="29"/>
      <c r="AT147" s="30"/>
      <c r="AU147" s="29"/>
      <c r="AV147" s="29"/>
      <c r="AW147" s="29"/>
      <c r="AX147" s="30"/>
      <c r="BB147" s="30"/>
      <c r="BC147" s="29"/>
      <c r="BD147" s="30"/>
      <c r="BE147" s="29"/>
      <c r="BF147" s="30"/>
      <c r="BG147" s="29"/>
      <c r="BK147" s="30"/>
      <c r="BM147" s="30"/>
      <c r="BS147" s="30"/>
      <c r="BW147" s="30"/>
      <c r="BX147" s="30"/>
      <c r="BZ147" s="30"/>
      <c r="CA147" s="29"/>
      <c r="CC147" s="30"/>
      <c r="CE147" s="30"/>
      <c r="CG147" s="30"/>
      <c r="CI147" s="30"/>
    </row>
    <row r="148" customFormat="false" ht="15" hidden="false" customHeight="false" outlineLevel="0" collapsed="false">
      <c r="A148" s="31" t="s">
        <v>207</v>
      </c>
      <c r="B148" s="32" t="s">
        <v>160</v>
      </c>
      <c r="C148" s="32"/>
      <c r="D148" s="32"/>
      <c r="E148" s="32" t="s">
        <v>191</v>
      </c>
      <c r="F148" s="32"/>
      <c r="G148" s="33" t="n">
        <v>2451.156</v>
      </c>
      <c r="H148" s="43"/>
      <c r="I148" s="64" t="n">
        <v>24</v>
      </c>
      <c r="J148" s="49"/>
      <c r="K148" s="49"/>
      <c r="L148" s="49"/>
      <c r="M148" s="49"/>
      <c r="N148" s="49"/>
      <c r="O148" s="49"/>
      <c r="AH148" s="29"/>
      <c r="AI148" s="29"/>
      <c r="AJ148" s="29"/>
      <c r="AK148" s="30"/>
      <c r="AM148" s="29"/>
      <c r="AN148" s="29"/>
      <c r="AO148" s="29"/>
      <c r="AP148" s="29"/>
      <c r="AQ148" s="29"/>
      <c r="AT148" s="30"/>
      <c r="AU148" s="29"/>
      <c r="AV148" s="29"/>
      <c r="AW148" s="29"/>
      <c r="AX148" s="30"/>
      <c r="BB148" s="30"/>
      <c r="BC148" s="29"/>
      <c r="BD148" s="30"/>
      <c r="BE148" s="29"/>
      <c r="BF148" s="30"/>
      <c r="BG148" s="29"/>
      <c r="BK148" s="30"/>
      <c r="BM148" s="30"/>
      <c r="BS148" s="30"/>
      <c r="BW148" s="30"/>
      <c r="BX148" s="30"/>
      <c r="BZ148" s="30"/>
      <c r="CA148" s="29"/>
      <c r="CC148" s="30"/>
      <c r="CE148" s="30"/>
      <c r="CG148" s="30"/>
      <c r="CI148" s="30"/>
    </row>
    <row r="149" customFormat="false" ht="15.75" hidden="false" customHeight="false" outlineLevel="0" collapsed="false">
      <c r="A149" s="31" t="s">
        <v>208</v>
      </c>
      <c r="B149" s="32" t="s">
        <v>160</v>
      </c>
      <c r="C149" s="32"/>
      <c r="D149" s="32"/>
      <c r="E149" s="32" t="s">
        <v>116</v>
      </c>
      <c r="F149" s="32"/>
      <c r="G149" s="33" t="n">
        <v>4360.156</v>
      </c>
      <c r="H149" s="43"/>
      <c r="I149" s="64" t="n">
        <v>12</v>
      </c>
      <c r="J149" s="49"/>
      <c r="K149" s="49"/>
      <c r="L149" s="49"/>
      <c r="M149" s="49"/>
      <c r="N149" s="49"/>
      <c r="O149" s="49"/>
      <c r="AH149" s="29"/>
      <c r="AI149" s="29"/>
      <c r="AJ149" s="29"/>
      <c r="AK149" s="30"/>
      <c r="AM149" s="29"/>
      <c r="AN149" s="29"/>
      <c r="AO149" s="29"/>
      <c r="AP149" s="29"/>
      <c r="AQ149" s="29"/>
      <c r="AT149" s="30"/>
      <c r="AU149" s="29"/>
      <c r="AV149" s="29"/>
      <c r="AW149" s="29"/>
      <c r="AX149" s="30"/>
      <c r="BB149" s="30"/>
      <c r="BC149" s="29"/>
      <c r="BD149" s="30"/>
      <c r="BE149" s="29"/>
      <c r="BF149" s="30"/>
      <c r="BG149" s="29"/>
      <c r="BK149" s="30"/>
      <c r="BM149" s="30"/>
      <c r="BS149" s="30"/>
      <c r="BW149" s="30"/>
      <c r="BX149" s="30"/>
      <c r="BZ149" s="30"/>
      <c r="CA149" s="29"/>
      <c r="CC149" s="30"/>
      <c r="CE149" s="30"/>
      <c r="CG149" s="30"/>
      <c r="CI149" s="30"/>
    </row>
    <row r="150" customFormat="false" ht="15.75" hidden="false" customHeight="false" outlineLevel="0" collapsed="false">
      <c r="A150" s="31" t="s">
        <v>209</v>
      </c>
      <c r="B150" s="32" t="s">
        <v>160</v>
      </c>
      <c r="C150" s="32"/>
      <c r="D150" s="32"/>
      <c r="E150" s="32" t="s">
        <v>118</v>
      </c>
      <c r="F150" s="32"/>
      <c r="G150" s="33" t="n">
        <v>7599.729</v>
      </c>
      <c r="H150" s="43"/>
      <c r="I150" s="64" t="n">
        <v>12</v>
      </c>
      <c r="J150" s="43"/>
      <c r="K150" s="29"/>
      <c r="AH150" s="29"/>
      <c r="AI150" s="29"/>
      <c r="AJ150" s="29"/>
      <c r="AK150" s="30"/>
      <c r="AM150" s="29"/>
      <c r="AN150" s="29"/>
      <c r="AO150" s="29"/>
      <c r="AP150" s="29"/>
      <c r="AQ150" s="29"/>
      <c r="AT150" s="30"/>
      <c r="AU150" s="29"/>
      <c r="AV150" s="29"/>
      <c r="AW150" s="29"/>
      <c r="AX150" s="30"/>
      <c r="BB150" s="30"/>
      <c r="BC150" s="29"/>
      <c r="BD150" s="30"/>
      <c r="BE150" s="29"/>
      <c r="BF150" s="30"/>
      <c r="BG150" s="29"/>
      <c r="BK150" s="30"/>
      <c r="BM150" s="30"/>
      <c r="BS150" s="30"/>
      <c r="BW150" s="30"/>
      <c r="BX150" s="30"/>
      <c r="BZ150" s="30"/>
      <c r="CA150" s="29"/>
      <c r="CC150" s="30"/>
      <c r="CE150" s="30"/>
      <c r="CG150" s="30"/>
      <c r="CI150" s="30"/>
    </row>
    <row r="151" customFormat="false" ht="25.5" hidden="false" customHeight="true" outlineLevel="0" collapsed="false">
      <c r="A151" s="21"/>
      <c r="B151" s="22" t="s">
        <v>210</v>
      </c>
      <c r="C151" s="22"/>
      <c r="D151" s="22"/>
      <c r="E151" s="22"/>
      <c r="F151" s="22"/>
      <c r="G151" s="36"/>
      <c r="I151" s="37"/>
      <c r="J151" s="41" t="s">
        <v>211</v>
      </c>
      <c r="K151" s="41"/>
      <c r="L151" s="41"/>
      <c r="M151" s="41"/>
      <c r="N151" s="41"/>
      <c r="O151" s="41"/>
      <c r="AH151" s="29"/>
      <c r="AI151" s="29"/>
      <c r="AJ151" s="29"/>
      <c r="AK151" s="30"/>
      <c r="AM151" s="29"/>
      <c r="AN151" s="29"/>
      <c r="AO151" s="29"/>
      <c r="AP151" s="29"/>
      <c r="AQ151" s="29"/>
      <c r="AT151" s="30"/>
      <c r="AU151" s="29"/>
      <c r="AV151" s="29"/>
      <c r="AW151" s="29"/>
      <c r="AX151" s="30"/>
      <c r="BB151" s="30"/>
      <c r="BC151" s="29"/>
      <c r="BD151" s="30"/>
      <c r="BE151" s="29"/>
      <c r="BF151" s="30"/>
      <c r="BG151" s="29"/>
      <c r="BK151" s="30"/>
      <c r="BM151" s="30"/>
      <c r="BS151" s="30"/>
      <c r="BW151" s="30"/>
      <c r="BX151" s="30"/>
      <c r="BZ151" s="30"/>
      <c r="CA151" s="29"/>
      <c r="CC151" s="30"/>
      <c r="CE151" s="30"/>
      <c r="CG151" s="30"/>
      <c r="CI151" s="30"/>
    </row>
    <row r="152" customFormat="false" ht="15" hidden="false" customHeight="false" outlineLevel="0" collapsed="false">
      <c r="A152" s="24" t="s">
        <v>212</v>
      </c>
      <c r="B152" s="25" t="s">
        <v>52</v>
      </c>
      <c r="C152" s="25"/>
      <c r="D152" s="25"/>
      <c r="E152" s="25" t="s">
        <v>112</v>
      </c>
      <c r="F152" s="25"/>
      <c r="G152" s="26" t="n">
        <v>855.232</v>
      </c>
      <c r="H152" s="43"/>
      <c r="I152" s="64" t="n">
        <v>40</v>
      </c>
      <c r="J152" s="41"/>
      <c r="K152" s="41"/>
      <c r="L152" s="41"/>
      <c r="M152" s="41"/>
      <c r="N152" s="41"/>
      <c r="O152" s="41"/>
      <c r="AH152" s="29"/>
      <c r="AI152" s="29"/>
      <c r="AJ152" s="29"/>
      <c r="AK152" s="30"/>
      <c r="AM152" s="29"/>
      <c r="AN152" s="29"/>
      <c r="AO152" s="29"/>
      <c r="AP152" s="29"/>
      <c r="AQ152" s="29"/>
      <c r="AT152" s="30"/>
      <c r="AU152" s="29"/>
      <c r="AV152" s="29"/>
      <c r="AW152" s="29"/>
      <c r="AX152" s="30"/>
      <c r="BB152" s="30"/>
      <c r="BC152" s="29"/>
      <c r="BD152" s="30"/>
      <c r="BE152" s="29"/>
      <c r="BF152" s="30"/>
      <c r="BG152" s="29"/>
      <c r="BK152" s="30"/>
      <c r="BM152" s="30"/>
      <c r="BS152" s="30"/>
      <c r="BW152" s="30"/>
      <c r="BX152" s="30"/>
      <c r="BZ152" s="30"/>
      <c r="CA152" s="29"/>
      <c r="CC152" s="30"/>
      <c r="CE152" s="30"/>
      <c r="CG152" s="30"/>
      <c r="CI152" s="30"/>
    </row>
    <row r="153" customFormat="false" ht="15.75" hidden="false" customHeight="false" outlineLevel="0" collapsed="false">
      <c r="A153" s="24" t="s">
        <v>213</v>
      </c>
      <c r="B153" s="32" t="s">
        <v>52</v>
      </c>
      <c r="C153" s="32"/>
      <c r="D153" s="32"/>
      <c r="E153" s="32" t="s">
        <v>191</v>
      </c>
      <c r="F153" s="32"/>
      <c r="G153" s="33" t="n">
        <v>2657.328</v>
      </c>
      <c r="H153" s="27" t="s">
        <v>71</v>
      </c>
      <c r="I153" s="34" t="n">
        <v>12</v>
      </c>
      <c r="J153" s="41"/>
      <c r="K153" s="41"/>
      <c r="L153" s="41"/>
      <c r="M153" s="41"/>
      <c r="N153" s="41"/>
      <c r="O153" s="41"/>
      <c r="AH153" s="29"/>
      <c r="AI153" s="29"/>
      <c r="AJ153" s="29"/>
      <c r="AK153" s="30"/>
      <c r="AM153" s="29"/>
      <c r="AN153" s="29"/>
      <c r="AO153" s="29"/>
      <c r="AP153" s="29"/>
      <c r="AQ153" s="29"/>
      <c r="AT153" s="30"/>
      <c r="AU153" s="29"/>
      <c r="AV153" s="29"/>
      <c r="AW153" s="29"/>
      <c r="AX153" s="30"/>
      <c r="BB153" s="30"/>
      <c r="BC153" s="29"/>
      <c r="BD153" s="30"/>
      <c r="BE153" s="29"/>
      <c r="BF153" s="30"/>
      <c r="BG153" s="29"/>
      <c r="BK153" s="30"/>
      <c r="BM153" s="30"/>
      <c r="BS153" s="30"/>
      <c r="BW153" s="30"/>
      <c r="BX153" s="30"/>
      <c r="BZ153" s="30"/>
      <c r="CA153" s="29"/>
      <c r="CC153" s="30"/>
      <c r="CE153" s="30"/>
      <c r="CG153" s="30"/>
      <c r="CI153" s="30"/>
    </row>
    <row r="154" customFormat="false" ht="15" hidden="false" customHeight="false" outlineLevel="0" collapsed="false">
      <c r="A154" s="24" t="s">
        <v>214</v>
      </c>
      <c r="B154" s="32" t="s">
        <v>52</v>
      </c>
      <c r="C154" s="32"/>
      <c r="D154" s="32"/>
      <c r="E154" s="32" t="s">
        <v>116</v>
      </c>
      <c r="F154" s="32"/>
      <c r="G154" s="33" t="n">
        <v>4692.322</v>
      </c>
      <c r="H154" s="27" t="s">
        <v>71</v>
      </c>
      <c r="I154" s="34"/>
      <c r="J154" s="43"/>
      <c r="K154" s="29"/>
      <c r="AH154" s="29"/>
      <c r="AI154" s="29"/>
      <c r="AJ154" s="29"/>
      <c r="AK154" s="30"/>
      <c r="AM154" s="29"/>
      <c r="AN154" s="29"/>
      <c r="AO154" s="29"/>
      <c r="AP154" s="29"/>
      <c r="AQ154" s="29"/>
      <c r="AT154" s="30"/>
      <c r="AU154" s="29"/>
      <c r="AV154" s="29"/>
      <c r="AW154" s="29"/>
      <c r="AX154" s="30"/>
      <c r="BB154" s="30"/>
      <c r="BC154" s="29"/>
      <c r="BD154" s="30"/>
      <c r="BE154" s="29"/>
      <c r="BF154" s="30"/>
      <c r="BG154" s="29"/>
      <c r="BK154" s="30"/>
      <c r="BM154" s="30"/>
      <c r="BS154" s="30"/>
      <c r="BW154" s="30"/>
      <c r="BX154" s="30"/>
      <c r="BZ154" s="30"/>
      <c r="CA154" s="29"/>
      <c r="CC154" s="30"/>
      <c r="CE154" s="30"/>
      <c r="CG154" s="30"/>
      <c r="CI154" s="30"/>
    </row>
    <row r="155" customFormat="false" ht="15.75" hidden="false" customHeight="false" outlineLevel="0" collapsed="false">
      <c r="A155" s="24" t="s">
        <v>215</v>
      </c>
      <c r="B155" s="66" t="s">
        <v>52</v>
      </c>
      <c r="C155" s="66"/>
      <c r="D155" s="66"/>
      <c r="E155" s="66" t="s">
        <v>118</v>
      </c>
      <c r="F155" s="66"/>
      <c r="G155" s="67" t="n">
        <v>8340.421</v>
      </c>
      <c r="H155" s="27" t="s">
        <v>71</v>
      </c>
      <c r="I155" s="34" t="n">
        <v>6</v>
      </c>
      <c r="J155" s="43"/>
      <c r="K155" s="29"/>
      <c r="AH155" s="29"/>
      <c r="AI155" s="29"/>
      <c r="AJ155" s="29"/>
      <c r="AK155" s="30"/>
      <c r="AM155" s="29"/>
      <c r="AN155" s="29"/>
      <c r="AO155" s="29"/>
      <c r="AP155" s="29"/>
      <c r="AQ155" s="29"/>
      <c r="AT155" s="30"/>
      <c r="AU155" s="29"/>
      <c r="AV155" s="29"/>
      <c r="AW155" s="29"/>
      <c r="AX155" s="30"/>
      <c r="BB155" s="30"/>
      <c r="BC155" s="29"/>
      <c r="BD155" s="30"/>
      <c r="BE155" s="29"/>
      <c r="BF155" s="30"/>
      <c r="BG155" s="29"/>
      <c r="BK155" s="30"/>
      <c r="BM155" s="30"/>
      <c r="BS155" s="30"/>
      <c r="BW155" s="30"/>
      <c r="BX155" s="30"/>
      <c r="BZ155" s="30"/>
      <c r="CA155" s="29"/>
      <c r="CC155" s="30"/>
      <c r="CE155" s="30"/>
      <c r="CG155" s="30"/>
      <c r="CI155" s="30"/>
    </row>
    <row r="156" customFormat="false" ht="25.5" hidden="false" customHeight="true" outlineLevel="0" collapsed="false">
      <c r="A156" s="21"/>
      <c r="B156" s="22" t="s">
        <v>26</v>
      </c>
      <c r="C156" s="22"/>
      <c r="D156" s="22"/>
      <c r="E156" s="22"/>
      <c r="F156" s="22"/>
      <c r="G156" s="36"/>
      <c r="H156" s="43"/>
      <c r="I156" s="64"/>
      <c r="J156" s="43"/>
      <c r="K156" s="29"/>
      <c r="AH156" s="29"/>
      <c r="AI156" s="29"/>
      <c r="AJ156" s="29"/>
      <c r="AK156" s="30"/>
      <c r="AM156" s="29"/>
      <c r="AN156" s="29"/>
      <c r="AO156" s="29"/>
      <c r="AP156" s="29"/>
      <c r="AQ156" s="29"/>
      <c r="AT156" s="30"/>
      <c r="AU156" s="29"/>
      <c r="AV156" s="29"/>
      <c r="AW156" s="29"/>
      <c r="AX156" s="30"/>
      <c r="BB156" s="30"/>
      <c r="BC156" s="29"/>
      <c r="BD156" s="30"/>
      <c r="BE156" s="29"/>
      <c r="BF156" s="30"/>
      <c r="BG156" s="29"/>
      <c r="BK156" s="30"/>
      <c r="BM156" s="30"/>
      <c r="BS156" s="30"/>
      <c r="BW156" s="30"/>
      <c r="BX156" s="30"/>
      <c r="BZ156" s="30"/>
      <c r="CA156" s="29"/>
      <c r="CC156" s="30"/>
      <c r="CE156" s="30"/>
      <c r="CG156" s="30"/>
      <c r="CI156" s="30"/>
    </row>
    <row r="157" customFormat="false" ht="15" hidden="false" customHeight="false" outlineLevel="0" collapsed="false">
      <c r="A157" s="31" t="s">
        <v>216</v>
      </c>
      <c r="B157" s="32" t="s">
        <v>55</v>
      </c>
      <c r="C157" s="32"/>
      <c r="D157" s="32"/>
      <c r="E157" s="32" t="s">
        <v>58</v>
      </c>
      <c r="F157" s="32"/>
      <c r="G157" s="33" t="n">
        <v>5608.642</v>
      </c>
      <c r="H157" s="27" t="s">
        <v>71</v>
      </c>
      <c r="I157" s="34" t="n">
        <v>24</v>
      </c>
      <c r="J157" s="43"/>
      <c r="K157" s="29"/>
      <c r="AH157" s="29"/>
      <c r="AI157" s="29"/>
      <c r="AJ157" s="29"/>
      <c r="AK157" s="30"/>
      <c r="AM157" s="29"/>
      <c r="AN157" s="29"/>
      <c r="AO157" s="29"/>
      <c r="AP157" s="29"/>
      <c r="AQ157" s="29"/>
      <c r="AT157" s="30"/>
      <c r="AU157" s="29"/>
      <c r="AV157" s="29"/>
      <c r="AW157" s="29"/>
      <c r="AX157" s="30"/>
      <c r="BB157" s="30"/>
      <c r="BC157" s="29"/>
      <c r="BD157" s="30"/>
      <c r="BE157" s="29"/>
      <c r="BF157" s="30"/>
      <c r="BG157" s="29"/>
      <c r="BK157" s="30"/>
      <c r="BM157" s="30"/>
      <c r="BS157" s="30"/>
      <c r="BW157" s="30"/>
      <c r="BX157" s="30"/>
      <c r="BZ157" s="30"/>
      <c r="CA157" s="29"/>
      <c r="CC157" s="30"/>
      <c r="CE157" s="30"/>
      <c r="CG157" s="30"/>
      <c r="CI157" s="30"/>
    </row>
    <row r="158" customFormat="false" ht="15" hidden="false" customHeight="false" outlineLevel="0" collapsed="false">
      <c r="A158" s="31" t="s">
        <v>217</v>
      </c>
      <c r="B158" s="32" t="s">
        <v>55</v>
      </c>
      <c r="C158" s="32"/>
      <c r="D158" s="32"/>
      <c r="E158" s="32" t="s">
        <v>60</v>
      </c>
      <c r="F158" s="32"/>
      <c r="G158" s="33" t="n">
        <v>10192.151</v>
      </c>
      <c r="H158" s="27" t="s">
        <v>71</v>
      </c>
      <c r="I158" s="34" t="n">
        <v>24</v>
      </c>
      <c r="J158" s="43"/>
      <c r="K158" s="29"/>
      <c r="AH158" s="29"/>
      <c r="AI158" s="29"/>
      <c r="AJ158" s="29"/>
      <c r="AK158" s="30"/>
      <c r="AM158" s="29"/>
      <c r="AN158" s="29"/>
      <c r="AO158" s="29"/>
      <c r="AP158" s="29"/>
      <c r="AQ158" s="29"/>
      <c r="AT158" s="30"/>
      <c r="AU158" s="29"/>
      <c r="AV158" s="29"/>
      <c r="AW158" s="29"/>
      <c r="AX158" s="30"/>
      <c r="BB158" s="30"/>
      <c r="BC158" s="29"/>
      <c r="BD158" s="30"/>
      <c r="BE158" s="29"/>
      <c r="BF158" s="30"/>
      <c r="BG158" s="29"/>
      <c r="BK158" s="30"/>
      <c r="BM158" s="30"/>
      <c r="BS158" s="30"/>
      <c r="BW158" s="30"/>
      <c r="BX158" s="30"/>
      <c r="BZ158" s="30"/>
      <c r="CA158" s="29"/>
      <c r="CC158" s="30"/>
      <c r="CE158" s="30"/>
      <c r="CG158" s="30"/>
      <c r="CI158" s="30"/>
    </row>
    <row r="159" customFormat="false" ht="15.75" hidden="false" customHeight="false" outlineLevel="0" collapsed="false">
      <c r="A159" s="31" t="s">
        <v>218</v>
      </c>
      <c r="B159" s="62" t="s">
        <v>55</v>
      </c>
      <c r="C159" s="62"/>
      <c r="D159" s="62"/>
      <c r="E159" s="62" t="s">
        <v>62</v>
      </c>
      <c r="F159" s="62"/>
      <c r="G159" s="33" t="e">
        <f aca="false">NA()</f>
        <v>#N/A</v>
      </c>
      <c r="H159" s="27" t="s">
        <v>71</v>
      </c>
      <c r="I159" s="34"/>
      <c r="J159" s="43"/>
      <c r="K159" s="29"/>
      <c r="AH159" s="29"/>
      <c r="AI159" s="29"/>
      <c r="AJ159" s="29"/>
      <c r="AK159" s="30"/>
      <c r="AM159" s="29"/>
      <c r="AN159" s="29"/>
      <c r="AO159" s="29"/>
      <c r="AP159" s="29"/>
      <c r="AQ159" s="29"/>
      <c r="AT159" s="30"/>
      <c r="AU159" s="29"/>
      <c r="AV159" s="29"/>
      <c r="AW159" s="29"/>
      <c r="AX159" s="30"/>
      <c r="BB159" s="30"/>
      <c r="BC159" s="29"/>
      <c r="BD159" s="30"/>
      <c r="BE159" s="29"/>
      <c r="BF159" s="30"/>
      <c r="BG159" s="29"/>
      <c r="BK159" s="30"/>
      <c r="BM159" s="30"/>
      <c r="BS159" s="30"/>
      <c r="BW159" s="30"/>
      <c r="BX159" s="30"/>
      <c r="BZ159" s="30"/>
      <c r="CA159" s="29"/>
      <c r="CC159" s="30"/>
      <c r="CE159" s="30"/>
      <c r="CG159" s="30"/>
      <c r="CI159" s="30"/>
    </row>
    <row r="160" customFormat="false" ht="25.5" hidden="false" customHeight="true" outlineLevel="0" collapsed="false">
      <c r="A160" s="21"/>
      <c r="B160" s="22" t="s">
        <v>27</v>
      </c>
      <c r="C160" s="22"/>
      <c r="D160" s="22"/>
      <c r="E160" s="22"/>
      <c r="F160" s="22"/>
      <c r="G160" s="36"/>
      <c r="I160" s="37"/>
      <c r="J160" s="49" t="s">
        <v>219</v>
      </c>
      <c r="K160" s="49"/>
      <c r="L160" s="49"/>
      <c r="M160" s="49"/>
      <c r="N160" s="49"/>
      <c r="O160" s="49"/>
      <c r="AH160" s="29"/>
      <c r="AI160" s="29"/>
      <c r="AJ160" s="29"/>
      <c r="AK160" s="30"/>
      <c r="AM160" s="29"/>
      <c r="AN160" s="29"/>
      <c r="AO160" s="29"/>
      <c r="AP160" s="29"/>
      <c r="AQ160" s="29"/>
      <c r="AT160" s="30"/>
      <c r="AU160" s="29"/>
      <c r="AV160" s="29"/>
      <c r="AW160" s="29"/>
      <c r="AX160" s="30"/>
      <c r="BB160" s="30"/>
      <c r="BC160" s="29"/>
      <c r="BD160" s="30"/>
      <c r="BE160" s="29"/>
      <c r="BF160" s="30"/>
      <c r="BG160" s="29"/>
      <c r="BK160" s="30"/>
      <c r="BM160" s="30"/>
      <c r="BS160" s="30"/>
      <c r="BW160" s="30"/>
      <c r="BX160" s="30"/>
      <c r="BZ160" s="30"/>
      <c r="CA160" s="29"/>
      <c r="CC160" s="30"/>
      <c r="CE160" s="30"/>
      <c r="CG160" s="30"/>
      <c r="CI160" s="30"/>
    </row>
    <row r="161" customFormat="false" ht="15.75" hidden="false" customHeight="false" outlineLevel="0" collapsed="false">
      <c r="A161" s="31" t="s">
        <v>220</v>
      </c>
      <c r="B161" s="32" t="s">
        <v>160</v>
      </c>
      <c r="C161" s="32"/>
      <c r="D161" s="32"/>
      <c r="E161" s="32" t="s">
        <v>114</v>
      </c>
      <c r="F161" s="32"/>
      <c r="G161" s="33" t="n">
        <v>2034.994</v>
      </c>
      <c r="H161" s="43"/>
      <c r="I161" s="64" t="n">
        <v>48</v>
      </c>
      <c r="J161" s="49"/>
      <c r="K161" s="49"/>
      <c r="L161" s="49"/>
      <c r="M161" s="49"/>
      <c r="N161" s="49"/>
      <c r="O161" s="49"/>
      <c r="AH161" s="29"/>
      <c r="AI161" s="29"/>
      <c r="AJ161" s="29"/>
      <c r="AK161" s="30"/>
      <c r="AM161" s="29"/>
      <c r="AN161" s="29"/>
      <c r="AO161" s="29"/>
      <c r="AP161" s="29"/>
      <c r="AQ161" s="29"/>
      <c r="AT161" s="30"/>
      <c r="AU161" s="29"/>
      <c r="AV161" s="29"/>
      <c r="AW161" s="29"/>
      <c r="AX161" s="30"/>
      <c r="BB161" s="30"/>
      <c r="BC161" s="29"/>
      <c r="BD161" s="30"/>
      <c r="BE161" s="29"/>
      <c r="BF161" s="30"/>
      <c r="BG161" s="29"/>
      <c r="BK161" s="30"/>
      <c r="BM161" s="30"/>
      <c r="BS161" s="30"/>
      <c r="BW161" s="30"/>
      <c r="BX161" s="30"/>
      <c r="BZ161" s="30"/>
      <c r="CA161" s="29"/>
      <c r="CC161" s="30"/>
      <c r="CE161" s="30"/>
      <c r="CG161" s="30"/>
      <c r="CI161" s="30"/>
    </row>
    <row r="162" customFormat="false" ht="15" hidden="false" customHeight="false" outlineLevel="0" collapsed="false">
      <c r="A162" s="31" t="s">
        <v>221</v>
      </c>
      <c r="B162" s="32" t="s">
        <v>160</v>
      </c>
      <c r="C162" s="32"/>
      <c r="D162" s="32"/>
      <c r="E162" s="32" t="s">
        <v>169</v>
      </c>
      <c r="F162" s="32"/>
      <c r="G162" s="33" t="n">
        <v>3371.294</v>
      </c>
      <c r="H162" s="43"/>
      <c r="I162" s="64" t="n">
        <v>48</v>
      </c>
      <c r="J162" s="43"/>
      <c r="K162" s="29"/>
      <c r="AH162" s="29"/>
      <c r="AI162" s="29"/>
      <c r="AJ162" s="29"/>
      <c r="AK162" s="30"/>
      <c r="AM162" s="29"/>
      <c r="AN162" s="29"/>
      <c r="AO162" s="29"/>
      <c r="AP162" s="29"/>
      <c r="AQ162" s="29"/>
      <c r="AT162" s="30"/>
      <c r="AU162" s="29"/>
      <c r="AV162" s="29"/>
      <c r="AW162" s="29"/>
      <c r="AX162" s="30"/>
      <c r="BB162" s="30"/>
      <c r="BC162" s="29"/>
      <c r="BD162" s="30"/>
      <c r="BE162" s="29"/>
      <c r="BF162" s="30"/>
      <c r="BG162" s="29"/>
      <c r="BK162" s="30"/>
      <c r="BM162" s="30"/>
      <c r="BS162" s="30"/>
      <c r="BW162" s="30"/>
      <c r="BX162" s="30"/>
      <c r="BZ162" s="30"/>
      <c r="CA162" s="29"/>
      <c r="CC162" s="30"/>
      <c r="CE162" s="30"/>
      <c r="CG162" s="30"/>
      <c r="CI162" s="30"/>
    </row>
    <row r="163" customFormat="false" ht="15" hidden="false" customHeight="false" outlineLevel="0" collapsed="false">
      <c r="A163" s="31" t="s">
        <v>222</v>
      </c>
      <c r="B163" s="32" t="s">
        <v>160</v>
      </c>
      <c r="C163" s="32"/>
      <c r="D163" s="32"/>
      <c r="E163" s="32" t="s">
        <v>116</v>
      </c>
      <c r="F163" s="32"/>
      <c r="G163" s="33" t="n">
        <v>7471.826</v>
      </c>
      <c r="H163" s="43"/>
      <c r="I163" s="64" t="n">
        <v>20</v>
      </c>
      <c r="J163" s="43"/>
      <c r="K163" s="29"/>
      <c r="AH163" s="29"/>
      <c r="AI163" s="29"/>
      <c r="AJ163" s="29"/>
      <c r="AK163" s="30"/>
      <c r="AM163" s="29"/>
      <c r="AN163" s="29"/>
      <c r="AO163" s="29"/>
      <c r="AP163" s="29"/>
      <c r="AQ163" s="29"/>
      <c r="AT163" s="30"/>
      <c r="AU163" s="29"/>
      <c r="AV163" s="29"/>
      <c r="AW163" s="29"/>
      <c r="AX163" s="30"/>
      <c r="BB163" s="30"/>
      <c r="BC163" s="29"/>
      <c r="BD163" s="30"/>
      <c r="BE163" s="29"/>
      <c r="BF163" s="30"/>
      <c r="BG163" s="29"/>
      <c r="BK163" s="30"/>
      <c r="BM163" s="30"/>
      <c r="BS163" s="30"/>
      <c r="BW163" s="30"/>
      <c r="BX163" s="30"/>
      <c r="BZ163" s="30"/>
      <c r="CA163" s="29"/>
      <c r="CC163" s="30"/>
      <c r="CE163" s="30"/>
      <c r="CG163" s="30"/>
      <c r="CI163" s="30"/>
    </row>
    <row r="164" customFormat="false" ht="15.75" hidden="false" customHeight="false" outlineLevel="0" collapsed="false">
      <c r="A164" s="31" t="s">
        <v>223</v>
      </c>
      <c r="B164" s="32" t="s">
        <v>160</v>
      </c>
      <c r="C164" s="32"/>
      <c r="D164" s="32"/>
      <c r="E164" s="32" t="s">
        <v>118</v>
      </c>
      <c r="F164" s="32"/>
      <c r="G164" s="33" t="n">
        <v>14204.869</v>
      </c>
      <c r="H164" s="43"/>
      <c r="I164" s="64" t="n">
        <v>12</v>
      </c>
      <c r="J164" s="43"/>
      <c r="K164" s="29"/>
      <c r="AH164" s="29"/>
      <c r="AI164" s="29"/>
      <c r="AJ164" s="29"/>
      <c r="AK164" s="30"/>
      <c r="AM164" s="29"/>
      <c r="AN164" s="29"/>
      <c r="AO164" s="29"/>
      <c r="AP164" s="29"/>
      <c r="AQ164" s="29"/>
      <c r="AT164" s="30"/>
      <c r="AU164" s="29"/>
      <c r="AV164" s="29"/>
      <c r="AW164" s="29"/>
      <c r="AX164" s="30"/>
      <c r="BB164" s="30"/>
      <c r="BC164" s="29"/>
      <c r="BD164" s="30"/>
      <c r="BE164" s="29"/>
      <c r="BF164" s="30"/>
      <c r="BG164" s="29"/>
      <c r="BK164" s="30"/>
      <c r="BM164" s="30"/>
      <c r="BS164" s="30"/>
      <c r="BW164" s="30"/>
      <c r="BX164" s="30"/>
      <c r="BZ164" s="30"/>
      <c r="CA164" s="29"/>
      <c r="CC164" s="30"/>
      <c r="CE164" s="30"/>
      <c r="CG164" s="30"/>
      <c r="CI164" s="30"/>
    </row>
    <row r="165" customFormat="false" ht="26.25" hidden="false" customHeight="true" outlineLevel="0" collapsed="false">
      <c r="A165" s="21"/>
      <c r="B165" s="22" t="s">
        <v>224</v>
      </c>
      <c r="C165" s="22"/>
      <c r="D165" s="22"/>
      <c r="E165" s="22"/>
      <c r="F165" s="22"/>
      <c r="G165" s="36"/>
      <c r="I165" s="37"/>
      <c r="J165" s="41" t="s">
        <v>225</v>
      </c>
      <c r="K165" s="41"/>
      <c r="L165" s="41"/>
      <c r="M165" s="41"/>
      <c r="N165" s="41"/>
      <c r="O165" s="41"/>
      <c r="P165" s="41"/>
      <c r="AH165" s="29"/>
      <c r="AI165" s="29"/>
      <c r="AJ165" s="29"/>
      <c r="AK165" s="30"/>
      <c r="AM165" s="29"/>
      <c r="AN165" s="29"/>
      <c r="AO165" s="29"/>
      <c r="AP165" s="29"/>
      <c r="AQ165" s="29"/>
      <c r="AT165" s="30"/>
      <c r="AU165" s="29"/>
      <c r="AV165" s="29"/>
      <c r="AW165" s="29"/>
      <c r="AX165" s="30"/>
      <c r="BB165" s="30"/>
      <c r="BC165" s="29"/>
      <c r="BD165" s="30"/>
      <c r="BE165" s="29"/>
      <c r="BF165" s="30"/>
      <c r="BG165" s="29"/>
      <c r="BK165" s="30"/>
      <c r="BM165" s="30"/>
      <c r="BS165" s="30"/>
      <c r="BW165" s="30"/>
      <c r="BX165" s="30"/>
      <c r="BZ165" s="30"/>
      <c r="CA165" s="29"/>
      <c r="CC165" s="30"/>
      <c r="CE165" s="30"/>
      <c r="CG165" s="30"/>
      <c r="CI165" s="30"/>
    </row>
    <row r="166" customFormat="false" ht="18.75" hidden="false" customHeight="true" outlineLevel="0" collapsed="false">
      <c r="A166" s="31" t="s">
        <v>226</v>
      </c>
      <c r="B166" s="32" t="s">
        <v>55</v>
      </c>
      <c r="C166" s="32"/>
      <c r="D166" s="32"/>
      <c r="E166" s="32" t="s">
        <v>227</v>
      </c>
      <c r="F166" s="32"/>
      <c r="G166" s="33" t="n">
        <v>4278.069</v>
      </c>
      <c r="H166" s="43"/>
      <c r="I166" s="64" t="n">
        <v>12</v>
      </c>
      <c r="J166" s="41"/>
      <c r="K166" s="41"/>
      <c r="L166" s="41"/>
      <c r="M166" s="41"/>
      <c r="N166" s="41"/>
      <c r="O166" s="41"/>
      <c r="P166" s="41"/>
      <c r="AH166" s="29"/>
      <c r="AI166" s="29"/>
      <c r="AJ166" s="29"/>
      <c r="AK166" s="30"/>
      <c r="AM166" s="29"/>
      <c r="AN166" s="29"/>
      <c r="AO166" s="29"/>
      <c r="AP166" s="29"/>
      <c r="AQ166" s="29"/>
      <c r="AT166" s="30"/>
      <c r="AU166" s="29"/>
      <c r="AV166" s="29"/>
      <c r="AW166" s="29"/>
      <c r="AX166" s="30"/>
      <c r="BB166" s="30"/>
      <c r="BC166" s="29"/>
      <c r="BD166" s="30"/>
      <c r="BE166" s="29"/>
      <c r="BF166" s="30"/>
      <c r="BG166" s="29"/>
      <c r="BK166" s="30"/>
      <c r="BM166" s="30"/>
      <c r="BS166" s="30"/>
      <c r="BW166" s="30"/>
      <c r="BX166" s="30"/>
      <c r="BZ166" s="30"/>
      <c r="CA166" s="29"/>
      <c r="CC166" s="30"/>
      <c r="CE166" s="30"/>
      <c r="CG166" s="30"/>
      <c r="CI166" s="30"/>
    </row>
    <row r="167" customFormat="false" ht="25.5" hidden="false" customHeight="true" outlineLevel="0" collapsed="false">
      <c r="A167" s="21"/>
      <c r="B167" s="22" t="s">
        <v>228</v>
      </c>
      <c r="C167" s="22"/>
      <c r="D167" s="22"/>
      <c r="E167" s="22"/>
      <c r="F167" s="22"/>
      <c r="G167" s="36"/>
      <c r="I167" s="37"/>
      <c r="J167" s="49" t="s">
        <v>229</v>
      </c>
      <c r="K167" s="49"/>
      <c r="L167" s="49"/>
      <c r="M167" s="49"/>
      <c r="N167" s="49"/>
      <c r="O167" s="49"/>
      <c r="AH167" s="29"/>
      <c r="AI167" s="29"/>
      <c r="AJ167" s="29"/>
      <c r="AK167" s="30"/>
      <c r="AM167" s="29"/>
      <c r="AN167" s="29"/>
      <c r="AO167" s="29"/>
      <c r="AP167" s="29"/>
      <c r="AQ167" s="29"/>
      <c r="AT167" s="30"/>
      <c r="AU167" s="29"/>
      <c r="AV167" s="29"/>
      <c r="AW167" s="29"/>
      <c r="AX167" s="30"/>
      <c r="BB167" s="30"/>
      <c r="BC167" s="29"/>
      <c r="BD167" s="30"/>
      <c r="BE167" s="29"/>
      <c r="BF167" s="30"/>
      <c r="BG167" s="29"/>
      <c r="BK167" s="30"/>
      <c r="BM167" s="30"/>
      <c r="BS167" s="30"/>
      <c r="BW167" s="30"/>
      <c r="BX167" s="30"/>
      <c r="BZ167" s="30"/>
      <c r="CA167" s="29"/>
      <c r="CC167" s="30"/>
      <c r="CE167" s="30"/>
      <c r="CG167" s="30"/>
      <c r="CI167" s="30"/>
    </row>
    <row r="168" customFormat="false" ht="15.75" hidden="false" customHeight="false" outlineLevel="0" collapsed="false">
      <c r="A168" s="31" t="s">
        <v>230</v>
      </c>
      <c r="B168" s="32" t="s">
        <v>109</v>
      </c>
      <c r="C168" s="32"/>
      <c r="D168" s="32"/>
      <c r="E168" s="32" t="s">
        <v>116</v>
      </c>
      <c r="F168" s="32"/>
      <c r="G168" s="33" t="n">
        <v>1269.485</v>
      </c>
      <c r="H168" s="27" t="s">
        <v>71</v>
      </c>
      <c r="I168" s="34" t="n">
        <v>20</v>
      </c>
      <c r="J168" s="49"/>
      <c r="K168" s="49"/>
      <c r="L168" s="49"/>
      <c r="M168" s="49"/>
      <c r="N168" s="49"/>
      <c r="O168" s="49"/>
      <c r="AH168" s="29"/>
      <c r="AI168" s="29"/>
      <c r="AJ168" s="29"/>
      <c r="AK168" s="30"/>
      <c r="AM168" s="29"/>
      <c r="AN168" s="29"/>
      <c r="AO168" s="29"/>
      <c r="AP168" s="29"/>
      <c r="AQ168" s="29"/>
      <c r="AT168" s="30"/>
      <c r="AU168" s="29"/>
      <c r="AV168" s="29"/>
      <c r="AW168" s="29"/>
      <c r="AX168" s="30"/>
      <c r="BB168" s="30"/>
      <c r="BC168" s="29"/>
      <c r="BD168" s="30"/>
      <c r="BE168" s="29"/>
      <c r="BF168" s="30"/>
      <c r="BG168" s="29"/>
      <c r="BK168" s="30"/>
      <c r="BM168" s="30"/>
      <c r="BS168" s="30"/>
      <c r="BW168" s="30"/>
      <c r="BX168" s="30"/>
      <c r="BZ168" s="30"/>
      <c r="CA168" s="29"/>
      <c r="CC168" s="30"/>
      <c r="CE168" s="30"/>
      <c r="CG168" s="30"/>
      <c r="CI168" s="30"/>
    </row>
    <row r="169" customFormat="false" ht="15.75" hidden="false" customHeight="false" outlineLevel="0" collapsed="false">
      <c r="A169" s="31" t="s">
        <v>231</v>
      </c>
      <c r="B169" s="32" t="s">
        <v>109</v>
      </c>
      <c r="C169" s="32"/>
      <c r="D169" s="32"/>
      <c r="E169" s="32" t="s">
        <v>118</v>
      </c>
      <c r="F169" s="32"/>
      <c r="G169" s="33" t="n">
        <v>2508.426</v>
      </c>
      <c r="H169" s="27" t="s">
        <v>71</v>
      </c>
      <c r="I169" s="34" t="n">
        <v>10</v>
      </c>
      <c r="J169" s="43"/>
      <c r="K169" s="29"/>
      <c r="AH169" s="29"/>
      <c r="AI169" s="29"/>
      <c r="AJ169" s="29"/>
      <c r="AK169" s="30"/>
      <c r="AM169" s="29"/>
      <c r="AN169" s="29"/>
      <c r="AO169" s="29"/>
      <c r="AP169" s="29"/>
      <c r="AQ169" s="29"/>
      <c r="AT169" s="30"/>
      <c r="AU169" s="29"/>
      <c r="AV169" s="29"/>
      <c r="AW169" s="29"/>
      <c r="AX169" s="30"/>
      <c r="BB169" s="30"/>
      <c r="BC169" s="29"/>
      <c r="BD169" s="30"/>
      <c r="BE169" s="29"/>
      <c r="BF169" s="30"/>
      <c r="BG169" s="29"/>
      <c r="BK169" s="30"/>
      <c r="BM169" s="30"/>
      <c r="BS169" s="30"/>
      <c r="BW169" s="30"/>
      <c r="BX169" s="30"/>
      <c r="BZ169" s="30"/>
      <c r="CA169" s="29"/>
      <c r="CC169" s="30"/>
      <c r="CE169" s="30"/>
      <c r="CG169" s="30"/>
      <c r="CI169" s="30"/>
    </row>
    <row r="170" customFormat="false" ht="25.5" hidden="false" customHeight="true" outlineLevel="0" collapsed="false">
      <c r="A170" s="21"/>
      <c r="B170" s="22" t="s">
        <v>232</v>
      </c>
      <c r="C170" s="22"/>
      <c r="D170" s="22"/>
      <c r="E170" s="22"/>
      <c r="F170" s="22"/>
      <c r="G170" s="36"/>
      <c r="I170" s="37"/>
      <c r="J170" s="41" t="s">
        <v>233</v>
      </c>
      <c r="K170" s="41"/>
      <c r="L170" s="41"/>
      <c r="M170" s="41"/>
      <c r="N170" s="41"/>
      <c r="O170" s="41"/>
      <c r="P170" s="41"/>
      <c r="AH170" s="29"/>
      <c r="AI170" s="29"/>
      <c r="AJ170" s="29"/>
      <c r="AK170" s="30"/>
      <c r="AM170" s="29"/>
      <c r="AN170" s="29"/>
      <c r="AO170" s="29"/>
      <c r="AP170" s="29"/>
      <c r="AQ170" s="29"/>
      <c r="AT170" s="30"/>
      <c r="AU170" s="29"/>
      <c r="AV170" s="29"/>
      <c r="AW170" s="29"/>
      <c r="AX170" s="30"/>
      <c r="BB170" s="30"/>
      <c r="BC170" s="29"/>
      <c r="BD170" s="30"/>
      <c r="BE170" s="29"/>
      <c r="BF170" s="30"/>
      <c r="BG170" s="29"/>
      <c r="BK170" s="30"/>
      <c r="BM170" s="30"/>
      <c r="BS170" s="30"/>
      <c r="BW170" s="30"/>
      <c r="BX170" s="30"/>
      <c r="BZ170" s="30"/>
      <c r="CA170" s="29"/>
      <c r="CC170" s="30"/>
      <c r="CE170" s="30"/>
      <c r="CG170" s="30"/>
      <c r="CI170" s="30"/>
    </row>
    <row r="171" customFormat="false" ht="15.75" hidden="false" customHeight="false" outlineLevel="0" collapsed="false">
      <c r="A171" s="31" t="s">
        <v>234</v>
      </c>
      <c r="B171" s="47" t="s">
        <v>235</v>
      </c>
      <c r="C171" s="47"/>
      <c r="D171" s="47"/>
      <c r="E171" s="47" t="s">
        <v>118</v>
      </c>
      <c r="F171" s="47"/>
      <c r="G171" s="33" t="n">
        <v>5314.656</v>
      </c>
      <c r="H171" s="27" t="s">
        <v>71</v>
      </c>
      <c r="I171" s="34" t="n">
        <v>12</v>
      </c>
      <c r="J171" s="41"/>
      <c r="K171" s="41"/>
      <c r="L171" s="41"/>
      <c r="M171" s="41"/>
      <c r="N171" s="41"/>
      <c r="O171" s="41"/>
      <c r="P171" s="41"/>
      <c r="AH171" s="29"/>
      <c r="AI171" s="29"/>
      <c r="AJ171" s="29"/>
      <c r="AK171" s="30"/>
      <c r="AM171" s="29"/>
      <c r="AN171" s="29"/>
      <c r="AO171" s="29"/>
      <c r="AP171" s="29"/>
      <c r="AQ171" s="29"/>
      <c r="AT171" s="30"/>
      <c r="AU171" s="29"/>
      <c r="AV171" s="29"/>
      <c r="AW171" s="29"/>
      <c r="AX171" s="30"/>
      <c r="BB171" s="30"/>
      <c r="BC171" s="29"/>
      <c r="BD171" s="30"/>
      <c r="BE171" s="29"/>
      <c r="BF171" s="30"/>
      <c r="BG171" s="29"/>
      <c r="BK171" s="30"/>
      <c r="BM171" s="30"/>
      <c r="BS171" s="30"/>
      <c r="BW171" s="30"/>
      <c r="BX171" s="30"/>
      <c r="BZ171" s="30"/>
      <c r="CA171" s="29"/>
      <c r="CC171" s="30"/>
      <c r="CE171" s="30"/>
      <c r="CG171" s="30"/>
      <c r="CI171" s="30"/>
    </row>
    <row r="172" customFormat="false" ht="25.5" hidden="false" customHeight="true" outlineLevel="0" collapsed="false">
      <c r="A172" s="21"/>
      <c r="B172" s="22" t="s">
        <v>236</v>
      </c>
      <c r="C172" s="22"/>
      <c r="D172" s="22"/>
      <c r="E172" s="22"/>
      <c r="F172" s="22"/>
      <c r="G172" s="36"/>
      <c r="I172" s="37"/>
      <c r="J172" s="49" t="s">
        <v>237</v>
      </c>
      <c r="K172" s="49"/>
      <c r="L172" s="49"/>
      <c r="M172" s="49"/>
      <c r="N172" s="49"/>
      <c r="O172" s="49"/>
      <c r="AH172" s="29"/>
      <c r="AI172" s="29"/>
      <c r="AJ172" s="29"/>
      <c r="AK172" s="30"/>
      <c r="AM172" s="29"/>
      <c r="AN172" s="29"/>
      <c r="AO172" s="29"/>
      <c r="AP172" s="29"/>
      <c r="AQ172" s="29"/>
      <c r="AT172" s="30"/>
      <c r="AU172" s="29"/>
      <c r="AV172" s="29"/>
      <c r="AW172" s="29"/>
      <c r="AX172" s="30"/>
      <c r="BB172" s="30"/>
      <c r="BC172" s="29"/>
      <c r="BD172" s="30"/>
      <c r="BE172" s="29"/>
      <c r="BF172" s="30"/>
      <c r="BG172" s="29"/>
      <c r="BK172" s="30"/>
      <c r="BM172" s="30"/>
      <c r="BS172" s="30"/>
      <c r="BW172" s="30"/>
      <c r="BX172" s="30"/>
      <c r="BZ172" s="30"/>
      <c r="CA172" s="29"/>
      <c r="CC172" s="30"/>
      <c r="CE172" s="30"/>
      <c r="CG172" s="30"/>
      <c r="CI172" s="30"/>
    </row>
    <row r="173" customFormat="false" ht="15.75" hidden="false" customHeight="false" outlineLevel="0" collapsed="false">
      <c r="A173" s="31" t="s">
        <v>238</v>
      </c>
      <c r="B173" s="47" t="s">
        <v>239</v>
      </c>
      <c r="C173" s="47"/>
      <c r="D173" s="47"/>
      <c r="E173" s="47" t="s">
        <v>116</v>
      </c>
      <c r="F173" s="47"/>
      <c r="G173" s="33" t="n">
        <v>4071.897</v>
      </c>
      <c r="H173" s="27" t="s">
        <v>71</v>
      </c>
      <c r="I173" s="34" t="n">
        <v>12</v>
      </c>
      <c r="J173" s="49"/>
      <c r="K173" s="49"/>
      <c r="L173" s="49"/>
      <c r="M173" s="49"/>
      <c r="N173" s="49"/>
      <c r="O173" s="49"/>
      <c r="AH173" s="29"/>
      <c r="AI173" s="29"/>
      <c r="AJ173" s="29"/>
      <c r="AK173" s="30"/>
      <c r="AM173" s="29"/>
      <c r="AN173" s="29"/>
      <c r="AO173" s="29"/>
      <c r="AP173" s="29"/>
      <c r="AQ173" s="29"/>
      <c r="AT173" s="30"/>
      <c r="AU173" s="29"/>
      <c r="AV173" s="29"/>
      <c r="AW173" s="29"/>
      <c r="AX173" s="30"/>
      <c r="BB173" s="30"/>
      <c r="BC173" s="29"/>
      <c r="BD173" s="30"/>
      <c r="BE173" s="29"/>
      <c r="BF173" s="30"/>
      <c r="BG173" s="29"/>
      <c r="BK173" s="30"/>
      <c r="BM173" s="30"/>
      <c r="BS173" s="30"/>
      <c r="BW173" s="30"/>
      <c r="BX173" s="30"/>
      <c r="BZ173" s="30"/>
      <c r="CA173" s="29"/>
      <c r="CC173" s="30"/>
      <c r="CE173" s="30"/>
      <c r="CG173" s="30"/>
      <c r="CI173" s="30"/>
    </row>
    <row r="174" customFormat="false" ht="25.5" hidden="false" customHeight="true" outlineLevel="0" collapsed="false">
      <c r="A174" s="21"/>
      <c r="B174" s="22" t="s">
        <v>32</v>
      </c>
      <c r="C174" s="22"/>
      <c r="D174" s="22"/>
      <c r="E174" s="22"/>
      <c r="F174" s="22"/>
      <c r="G174" s="36"/>
      <c r="H174" s="43"/>
      <c r="I174" s="64"/>
      <c r="J174" s="43"/>
      <c r="K174" s="29"/>
      <c r="AH174" s="29"/>
      <c r="AI174" s="29"/>
      <c r="AJ174" s="29"/>
      <c r="AK174" s="30"/>
      <c r="AM174" s="29"/>
      <c r="AN174" s="29"/>
      <c r="AO174" s="29"/>
      <c r="AP174" s="29"/>
      <c r="AQ174" s="29"/>
      <c r="AT174" s="30"/>
      <c r="AU174" s="29"/>
      <c r="AV174" s="29"/>
      <c r="AW174" s="29"/>
      <c r="AX174" s="30"/>
      <c r="BB174" s="30"/>
      <c r="BC174" s="29"/>
      <c r="BD174" s="30"/>
      <c r="BE174" s="29"/>
      <c r="BF174" s="30"/>
      <c r="BG174" s="29"/>
      <c r="BK174" s="30"/>
      <c r="BM174" s="30"/>
      <c r="BS174" s="30"/>
      <c r="BW174" s="30"/>
      <c r="BX174" s="30"/>
      <c r="BZ174" s="30"/>
      <c r="CA174" s="29"/>
      <c r="CC174" s="30"/>
      <c r="CE174" s="30"/>
      <c r="CG174" s="30"/>
      <c r="CI174" s="30"/>
    </row>
    <row r="175" customFormat="false" ht="15" hidden="false" customHeight="false" outlineLevel="0" collapsed="false">
      <c r="A175" s="24" t="s">
        <v>240</v>
      </c>
      <c r="B175" s="25" t="s">
        <v>241</v>
      </c>
      <c r="C175" s="25"/>
      <c r="D175" s="25"/>
      <c r="E175" s="25"/>
      <c r="F175" s="25"/>
      <c r="G175" s="26" t="n">
        <v>12408.5</v>
      </c>
      <c r="H175" s="27" t="s">
        <v>71</v>
      </c>
      <c r="I175" s="34" t="s">
        <v>137</v>
      </c>
      <c r="J175" s="43"/>
      <c r="K175" s="29"/>
      <c r="AH175" s="29"/>
      <c r="AI175" s="29"/>
      <c r="AJ175" s="29"/>
      <c r="AK175" s="30"/>
      <c r="AM175" s="29"/>
      <c r="AN175" s="29"/>
      <c r="AO175" s="29"/>
      <c r="AP175" s="29"/>
      <c r="AQ175" s="29"/>
      <c r="AT175" s="30"/>
      <c r="AU175" s="29"/>
      <c r="AV175" s="29"/>
      <c r="AW175" s="29"/>
      <c r="AX175" s="30"/>
      <c r="BB175" s="30"/>
      <c r="BC175" s="29"/>
      <c r="BD175" s="30"/>
      <c r="BE175" s="29"/>
      <c r="BF175" s="30"/>
      <c r="BG175" s="29"/>
      <c r="BK175" s="30"/>
      <c r="BM175" s="30"/>
      <c r="BS175" s="30"/>
      <c r="BW175" s="30"/>
      <c r="BX175" s="30"/>
      <c r="BZ175" s="30"/>
      <c r="CA175" s="29"/>
      <c r="CC175" s="30"/>
      <c r="CE175" s="30"/>
      <c r="CG175" s="30"/>
      <c r="CI175" s="30"/>
    </row>
    <row r="176" customFormat="false" ht="15" hidden="false" customHeight="false" outlineLevel="0" collapsed="false">
      <c r="A176" s="24" t="s">
        <v>242</v>
      </c>
      <c r="B176" s="32" t="s">
        <v>243</v>
      </c>
      <c r="C176" s="32"/>
      <c r="D176" s="32"/>
      <c r="E176" s="32"/>
      <c r="F176" s="32"/>
      <c r="G176" s="33" t="n">
        <v>18612.75</v>
      </c>
      <c r="H176" s="27" t="s">
        <v>71</v>
      </c>
      <c r="I176" s="34" t="s">
        <v>137</v>
      </c>
      <c r="J176" s="43"/>
      <c r="K176" s="29"/>
      <c r="AH176" s="29"/>
      <c r="AI176" s="29"/>
      <c r="AJ176" s="29"/>
      <c r="AK176" s="30"/>
      <c r="AM176" s="29"/>
      <c r="AN176" s="29"/>
      <c r="AO176" s="29"/>
      <c r="AP176" s="29"/>
      <c r="AQ176" s="29"/>
      <c r="AT176" s="30"/>
      <c r="AU176" s="29"/>
      <c r="AV176" s="29"/>
      <c r="AW176" s="29"/>
      <c r="AX176" s="30"/>
      <c r="BB176" s="30"/>
      <c r="BC176" s="29"/>
      <c r="BD176" s="30"/>
      <c r="BE176" s="29"/>
      <c r="BF176" s="30"/>
      <c r="BG176" s="29"/>
      <c r="BK176" s="30"/>
      <c r="BM176" s="30"/>
      <c r="BS176" s="30"/>
      <c r="BW176" s="30"/>
      <c r="BX176" s="30"/>
      <c r="BZ176" s="30"/>
      <c r="CA176" s="29"/>
      <c r="CC176" s="30"/>
      <c r="CE176" s="30"/>
      <c r="CG176" s="30"/>
      <c r="CI176" s="30"/>
    </row>
    <row r="177" customFormat="false" ht="15" hidden="false" customHeight="false" outlineLevel="0" collapsed="false">
      <c r="A177" s="24" t="s">
        <v>244</v>
      </c>
      <c r="B177" s="32" t="s">
        <v>245</v>
      </c>
      <c r="C177" s="32"/>
      <c r="D177" s="32"/>
      <c r="E177" s="32"/>
      <c r="F177" s="32"/>
      <c r="G177" s="33" t="n">
        <v>31021.25</v>
      </c>
      <c r="H177" s="27" t="s">
        <v>71</v>
      </c>
      <c r="I177" s="34" t="s">
        <v>137</v>
      </c>
      <c r="J177" s="43"/>
      <c r="K177" s="29"/>
      <c r="AH177" s="29"/>
      <c r="AI177" s="29"/>
      <c r="AJ177" s="29"/>
      <c r="AK177" s="30"/>
      <c r="AM177" s="29"/>
      <c r="AN177" s="29"/>
      <c r="AO177" s="29"/>
      <c r="AP177" s="29"/>
      <c r="AQ177" s="29"/>
      <c r="AT177" s="30"/>
      <c r="AU177" s="29"/>
      <c r="AV177" s="29"/>
      <c r="AW177" s="29"/>
      <c r="AX177" s="30"/>
      <c r="BB177" s="30"/>
      <c r="BC177" s="29"/>
      <c r="BD177" s="30"/>
      <c r="BE177" s="29"/>
      <c r="BF177" s="30"/>
      <c r="BG177" s="29"/>
      <c r="BK177" s="30"/>
      <c r="BM177" s="30"/>
      <c r="BS177" s="30"/>
      <c r="BW177" s="30"/>
      <c r="BX177" s="30"/>
      <c r="BZ177" s="30"/>
      <c r="CA177" s="29"/>
      <c r="CC177" s="30"/>
      <c r="CE177" s="30"/>
      <c r="CG177" s="30"/>
      <c r="CI177" s="30"/>
    </row>
    <row r="178" customFormat="false" ht="15" hidden="false" customHeight="false" outlineLevel="0" collapsed="false">
      <c r="A178" s="24" t="s">
        <v>246</v>
      </c>
      <c r="B178" s="32" t="s">
        <v>247</v>
      </c>
      <c r="C178" s="32"/>
      <c r="D178" s="32"/>
      <c r="E178" s="32"/>
      <c r="F178" s="32"/>
      <c r="G178" s="33" t="n">
        <v>31021.25</v>
      </c>
      <c r="H178" s="27" t="s">
        <v>71</v>
      </c>
      <c r="I178" s="34" t="s">
        <v>137</v>
      </c>
      <c r="J178" s="43"/>
      <c r="K178" s="29"/>
      <c r="AH178" s="29"/>
      <c r="AI178" s="29"/>
      <c r="AJ178" s="29"/>
      <c r="AK178" s="30"/>
      <c r="AM178" s="29"/>
      <c r="AN178" s="29"/>
      <c r="AO178" s="29"/>
      <c r="AP178" s="29"/>
      <c r="AQ178" s="29"/>
      <c r="AT178" s="30"/>
      <c r="AU178" s="29"/>
      <c r="AV178" s="29"/>
      <c r="AW178" s="29"/>
      <c r="AX178" s="30"/>
      <c r="BB178" s="30"/>
      <c r="BC178" s="29"/>
      <c r="BD178" s="30"/>
      <c r="BE178" s="29"/>
      <c r="BF178" s="30"/>
      <c r="BG178" s="29"/>
      <c r="BK178" s="30"/>
      <c r="BM178" s="30"/>
      <c r="BS178" s="30"/>
      <c r="BW178" s="30"/>
      <c r="BX178" s="30"/>
      <c r="BZ178" s="30"/>
      <c r="CA178" s="29"/>
      <c r="CC178" s="30"/>
      <c r="CE178" s="30"/>
      <c r="CG178" s="30"/>
      <c r="CI178" s="30"/>
    </row>
    <row r="179" customFormat="false" ht="15" hidden="false" customHeight="false" outlineLevel="0" collapsed="false">
      <c r="A179" s="24" t="s">
        <v>248</v>
      </c>
      <c r="B179" s="32" t="s">
        <v>249</v>
      </c>
      <c r="C179" s="32"/>
      <c r="D179" s="32"/>
      <c r="E179" s="32"/>
      <c r="F179" s="32"/>
      <c r="G179" s="33" t="n">
        <v>46531.875</v>
      </c>
      <c r="H179" s="27" t="s">
        <v>71</v>
      </c>
      <c r="I179" s="34" t="s">
        <v>137</v>
      </c>
      <c r="J179" s="43"/>
      <c r="K179" s="29"/>
      <c r="AH179" s="29"/>
      <c r="AI179" s="29"/>
      <c r="AJ179" s="29"/>
      <c r="AK179" s="30"/>
      <c r="AM179" s="29"/>
      <c r="AN179" s="29"/>
      <c r="AO179" s="29"/>
      <c r="AP179" s="29"/>
      <c r="AQ179" s="29"/>
      <c r="AT179" s="30"/>
      <c r="AU179" s="29"/>
      <c r="AV179" s="29"/>
      <c r="AW179" s="29"/>
      <c r="AX179" s="30"/>
      <c r="BB179" s="30"/>
      <c r="BC179" s="29"/>
      <c r="BD179" s="30"/>
      <c r="BE179" s="29"/>
      <c r="BF179" s="30"/>
      <c r="BG179" s="29"/>
      <c r="BK179" s="30"/>
      <c r="BM179" s="30"/>
      <c r="BS179" s="30"/>
      <c r="BW179" s="30"/>
      <c r="BX179" s="30"/>
      <c r="BZ179" s="30"/>
      <c r="CA179" s="29"/>
      <c r="CC179" s="30"/>
      <c r="CE179" s="30"/>
      <c r="CG179" s="30"/>
      <c r="CI179" s="30"/>
    </row>
    <row r="180" customFormat="false" ht="15" hidden="false" customHeight="false" outlineLevel="0" collapsed="false">
      <c r="A180" s="24" t="s">
        <v>250</v>
      </c>
      <c r="B180" s="32" t="s">
        <v>251</v>
      </c>
      <c r="C180" s="32"/>
      <c r="D180" s="32"/>
      <c r="E180" s="32"/>
      <c r="F180" s="32"/>
      <c r="G180" s="33" t="n">
        <v>77553.125</v>
      </c>
      <c r="H180" s="27" t="s">
        <v>71</v>
      </c>
      <c r="I180" s="34" t="s">
        <v>137</v>
      </c>
      <c r="J180" s="43"/>
      <c r="K180" s="29"/>
      <c r="AH180" s="29"/>
      <c r="AI180" s="29"/>
      <c r="AJ180" s="29"/>
      <c r="AK180" s="30"/>
      <c r="AM180" s="29"/>
      <c r="AN180" s="29"/>
      <c r="AO180" s="29"/>
      <c r="AP180" s="29"/>
      <c r="AQ180" s="29"/>
      <c r="AT180" s="30"/>
      <c r="AU180" s="29"/>
      <c r="AV180" s="29"/>
      <c r="AW180" s="29"/>
      <c r="AX180" s="30"/>
      <c r="BB180" s="30"/>
      <c r="BC180" s="29"/>
      <c r="BD180" s="30"/>
      <c r="BE180" s="29"/>
      <c r="BF180" s="30"/>
      <c r="BG180" s="29"/>
      <c r="BK180" s="30"/>
      <c r="BM180" s="30"/>
      <c r="BS180" s="30"/>
      <c r="BW180" s="30"/>
      <c r="BX180" s="30"/>
      <c r="BZ180" s="30"/>
      <c r="CA180" s="29"/>
      <c r="CC180" s="30"/>
      <c r="CE180" s="30"/>
      <c r="CG180" s="30"/>
      <c r="CI180" s="30"/>
    </row>
    <row r="181" customFormat="false" ht="15" hidden="false" customHeight="false" outlineLevel="0" collapsed="false">
      <c r="A181" s="31" t="s">
        <v>252</v>
      </c>
      <c r="B181" s="32" t="s">
        <v>253</v>
      </c>
      <c r="C181" s="32"/>
      <c r="D181" s="32"/>
      <c r="E181" s="32"/>
      <c r="F181" s="32"/>
      <c r="G181" s="33" t="e">
        <f aca="false">NA()</f>
        <v>#N/A</v>
      </c>
      <c r="I181" s="37"/>
      <c r="J181" s="43"/>
      <c r="K181" s="29"/>
      <c r="AH181" s="29"/>
      <c r="AI181" s="29"/>
      <c r="AJ181" s="29"/>
      <c r="AK181" s="30"/>
      <c r="AM181" s="29"/>
      <c r="AN181" s="29"/>
      <c r="AO181" s="29"/>
      <c r="AP181" s="29"/>
      <c r="AQ181" s="29"/>
      <c r="AT181" s="30"/>
      <c r="AU181" s="29"/>
      <c r="AV181" s="29"/>
      <c r="AW181" s="29"/>
      <c r="AX181" s="30"/>
      <c r="BB181" s="30"/>
      <c r="BC181" s="29"/>
      <c r="BD181" s="30"/>
      <c r="BE181" s="29"/>
      <c r="BF181" s="30"/>
      <c r="BG181" s="29"/>
      <c r="BK181" s="30"/>
      <c r="BM181" s="30"/>
      <c r="BS181" s="30"/>
      <c r="BW181" s="30"/>
      <c r="BX181" s="30"/>
      <c r="BZ181" s="30"/>
      <c r="CA181" s="29"/>
      <c r="CC181" s="30"/>
      <c r="CE181" s="30"/>
      <c r="CG181" s="30"/>
      <c r="CI181" s="30"/>
    </row>
    <row r="182" customFormat="false" ht="15.75" hidden="false" customHeight="false" outlineLevel="0" collapsed="false">
      <c r="A182" s="31" t="s">
        <v>254</v>
      </c>
      <c r="B182" s="32" t="s">
        <v>130</v>
      </c>
      <c r="C182" s="32"/>
      <c r="D182" s="32"/>
      <c r="E182" s="32"/>
      <c r="F182" s="32"/>
      <c r="G182" s="33" t="e">
        <f aca="false">NA()</f>
        <v>#N/A</v>
      </c>
      <c r="I182" s="37"/>
      <c r="J182" s="43"/>
      <c r="K182" s="29"/>
      <c r="AH182" s="29"/>
      <c r="AI182" s="29"/>
      <c r="AJ182" s="29"/>
      <c r="AK182" s="30"/>
      <c r="AM182" s="29"/>
      <c r="AN182" s="29"/>
      <c r="AO182" s="29"/>
      <c r="AP182" s="29"/>
      <c r="AQ182" s="29"/>
      <c r="AT182" s="30"/>
      <c r="AU182" s="29"/>
      <c r="AV182" s="29"/>
      <c r="AW182" s="29"/>
      <c r="AX182" s="30"/>
      <c r="BB182" s="30"/>
      <c r="BC182" s="29"/>
      <c r="BD182" s="30"/>
      <c r="BE182" s="29"/>
      <c r="BF182" s="30"/>
      <c r="BG182" s="29"/>
      <c r="BK182" s="30"/>
      <c r="BM182" s="30"/>
      <c r="BS182" s="30"/>
      <c r="BW182" s="30"/>
      <c r="BX182" s="30"/>
      <c r="BZ182" s="30"/>
      <c r="CA182" s="29"/>
      <c r="CC182" s="30"/>
      <c r="CE182" s="30"/>
      <c r="CG182" s="30"/>
      <c r="CI182" s="30"/>
    </row>
    <row r="183" customFormat="false" ht="25.5" hidden="false" customHeight="true" outlineLevel="0" collapsed="false">
      <c r="A183" s="21"/>
      <c r="B183" s="22" t="s">
        <v>33</v>
      </c>
      <c r="C183" s="22"/>
      <c r="D183" s="22"/>
      <c r="E183" s="22"/>
      <c r="F183" s="22"/>
      <c r="G183" s="36"/>
      <c r="I183" s="37"/>
      <c r="J183" s="41" t="s">
        <v>255</v>
      </c>
      <c r="K183" s="41"/>
      <c r="L183" s="41"/>
      <c r="M183" s="41"/>
      <c r="N183" s="41"/>
      <c r="O183" s="41"/>
      <c r="AH183" s="29"/>
      <c r="AI183" s="29"/>
      <c r="AJ183" s="29"/>
      <c r="AK183" s="30"/>
      <c r="AM183" s="29"/>
      <c r="AN183" s="29"/>
      <c r="AO183" s="29"/>
      <c r="AP183" s="29"/>
      <c r="AQ183" s="29"/>
      <c r="AT183" s="30"/>
      <c r="AU183" s="29"/>
      <c r="AV183" s="29"/>
      <c r="AW183" s="29"/>
      <c r="AX183" s="30"/>
      <c r="BB183" s="30"/>
      <c r="BC183" s="29"/>
      <c r="BD183" s="30"/>
      <c r="BE183" s="29"/>
      <c r="BF183" s="30"/>
      <c r="BG183" s="29"/>
      <c r="BK183" s="30"/>
      <c r="BM183" s="30"/>
      <c r="BS183" s="30"/>
      <c r="BW183" s="30"/>
      <c r="BX183" s="30"/>
      <c r="BZ183" s="30"/>
      <c r="CA183" s="29"/>
      <c r="CC183" s="30"/>
      <c r="CE183" s="30"/>
      <c r="CG183" s="30"/>
      <c r="CI183" s="30"/>
    </row>
    <row r="184" customFormat="false" ht="15.75" hidden="false" customHeight="false" outlineLevel="0" collapsed="false">
      <c r="A184" s="31" t="s">
        <v>256</v>
      </c>
      <c r="B184" s="47" t="s">
        <v>257</v>
      </c>
      <c r="C184" s="47"/>
      <c r="D184" s="47"/>
      <c r="E184" s="47"/>
      <c r="F184" s="47"/>
      <c r="G184" s="33" t="n">
        <v>610.88</v>
      </c>
      <c r="H184" s="27" t="s">
        <v>71</v>
      </c>
      <c r="I184" s="34" t="n">
        <v>50</v>
      </c>
      <c r="J184" s="41"/>
      <c r="K184" s="41"/>
      <c r="L184" s="41"/>
      <c r="M184" s="41"/>
      <c r="N184" s="41"/>
      <c r="O184" s="41"/>
      <c r="AH184" s="29"/>
      <c r="AI184" s="29"/>
      <c r="AJ184" s="29"/>
      <c r="AK184" s="30"/>
      <c r="AM184" s="29"/>
      <c r="AN184" s="29"/>
      <c r="AO184" s="29"/>
      <c r="AP184" s="29"/>
      <c r="AQ184" s="29"/>
      <c r="AT184" s="30"/>
      <c r="AU184" s="29"/>
      <c r="AV184" s="29"/>
      <c r="AW184" s="29"/>
      <c r="AX184" s="30"/>
      <c r="BB184" s="30"/>
      <c r="BC184" s="29"/>
      <c r="BD184" s="30"/>
      <c r="BE184" s="29"/>
      <c r="BF184" s="30"/>
      <c r="BG184" s="29"/>
      <c r="BK184" s="30"/>
      <c r="BM184" s="30"/>
      <c r="BS184" s="30"/>
      <c r="BW184" s="30"/>
      <c r="BX184" s="30"/>
      <c r="BZ184" s="30"/>
      <c r="CA184" s="29"/>
      <c r="CC184" s="30"/>
      <c r="CE184" s="30"/>
      <c r="CG184" s="30"/>
      <c r="CI184" s="30"/>
    </row>
    <row r="185" customFormat="false" ht="25.5" hidden="false" customHeight="true" outlineLevel="0" collapsed="false">
      <c r="A185" s="21"/>
      <c r="B185" s="22" t="s">
        <v>258</v>
      </c>
      <c r="C185" s="22"/>
      <c r="D185" s="22"/>
      <c r="E185" s="22"/>
      <c r="F185" s="22"/>
      <c r="G185" s="36"/>
      <c r="I185" s="37"/>
      <c r="J185" s="49" t="s">
        <v>259</v>
      </c>
      <c r="K185" s="49"/>
      <c r="L185" s="49"/>
      <c r="M185" s="49"/>
      <c r="N185" s="49"/>
      <c r="O185" s="49"/>
      <c r="P185" s="49"/>
      <c r="AH185" s="29"/>
      <c r="AI185" s="29"/>
      <c r="AJ185" s="29"/>
      <c r="AK185" s="30"/>
      <c r="AM185" s="29"/>
      <c r="AN185" s="29"/>
      <c r="AO185" s="29"/>
      <c r="AP185" s="29"/>
      <c r="AQ185" s="29"/>
      <c r="AT185" s="30"/>
      <c r="AU185" s="29"/>
      <c r="AV185" s="29"/>
      <c r="AW185" s="29"/>
      <c r="AX185" s="30"/>
      <c r="BB185" s="30"/>
      <c r="BC185" s="29"/>
      <c r="BD185" s="30"/>
      <c r="BE185" s="29"/>
      <c r="BF185" s="30"/>
      <c r="BG185" s="29"/>
      <c r="BK185" s="30"/>
      <c r="BM185" s="30"/>
      <c r="BS185" s="30"/>
      <c r="BW185" s="30"/>
      <c r="BX185" s="30"/>
      <c r="BZ185" s="30"/>
      <c r="CA185" s="29"/>
      <c r="CC185" s="30"/>
      <c r="CE185" s="30"/>
      <c r="CG185" s="30"/>
      <c r="CI185" s="30"/>
    </row>
    <row r="186" customFormat="false" ht="15.75" hidden="false" customHeight="false" outlineLevel="0" collapsed="false">
      <c r="A186" s="68" t="s">
        <v>260</v>
      </c>
      <c r="B186" s="69" t="s">
        <v>261</v>
      </c>
      <c r="C186" s="69"/>
      <c r="D186" s="69"/>
      <c r="E186" s="69"/>
      <c r="F186" s="69"/>
      <c r="G186" s="70" t="n">
        <v>0</v>
      </c>
      <c r="H186" s="27"/>
      <c r="I186" s="34" t="n">
        <v>10</v>
      </c>
      <c r="J186" s="49"/>
      <c r="K186" s="49"/>
      <c r="L186" s="49"/>
      <c r="M186" s="49"/>
      <c r="N186" s="49"/>
      <c r="O186" s="49"/>
      <c r="P186" s="49"/>
      <c r="AH186" s="29"/>
      <c r="AI186" s="29"/>
      <c r="AJ186" s="29"/>
      <c r="AK186" s="30"/>
      <c r="AM186" s="29"/>
      <c r="AN186" s="29"/>
      <c r="AO186" s="29"/>
      <c r="AP186" s="29"/>
      <c r="AQ186" s="29"/>
      <c r="AT186" s="30"/>
      <c r="AU186" s="29"/>
      <c r="AV186" s="29"/>
      <c r="AW186" s="29"/>
      <c r="AX186" s="30"/>
      <c r="BB186" s="30"/>
      <c r="BC186" s="29"/>
      <c r="BD186" s="30"/>
      <c r="BE186" s="29"/>
      <c r="BF186" s="30"/>
      <c r="BG186" s="29"/>
      <c r="BK186" s="30"/>
      <c r="BM186" s="30"/>
      <c r="BS186" s="30"/>
      <c r="BW186" s="30"/>
      <c r="BX186" s="30"/>
      <c r="BZ186" s="30"/>
      <c r="CA186" s="29"/>
      <c r="CC186" s="30"/>
      <c r="CE186" s="30"/>
      <c r="CG186" s="30"/>
      <c r="CI186" s="30"/>
    </row>
    <row r="187" customFormat="false" ht="25.5" hidden="false" customHeight="true" outlineLevel="0" collapsed="false">
      <c r="A187" s="21"/>
      <c r="B187" s="22" t="s">
        <v>262</v>
      </c>
      <c r="C187" s="22"/>
      <c r="D187" s="22"/>
      <c r="E187" s="22"/>
      <c r="F187" s="22"/>
      <c r="G187" s="36"/>
      <c r="I187" s="37"/>
      <c r="J187" s="71" t="s">
        <v>263</v>
      </c>
      <c r="K187" s="71"/>
      <c r="L187" s="71"/>
      <c r="M187" s="71"/>
      <c r="N187" s="71"/>
      <c r="O187" s="71"/>
      <c r="AH187" s="29"/>
      <c r="AI187" s="29"/>
      <c r="AJ187" s="29"/>
      <c r="AK187" s="30"/>
      <c r="AM187" s="29"/>
      <c r="AN187" s="29"/>
      <c r="AO187" s="29"/>
      <c r="AP187" s="29"/>
      <c r="AQ187" s="29"/>
      <c r="AT187" s="30"/>
      <c r="AU187" s="29"/>
      <c r="AV187" s="29"/>
      <c r="AW187" s="29"/>
      <c r="AX187" s="30"/>
      <c r="BB187" s="30"/>
      <c r="BC187" s="29"/>
      <c r="BD187" s="30"/>
      <c r="BE187" s="29"/>
      <c r="BF187" s="30"/>
      <c r="BG187" s="29"/>
      <c r="BK187" s="30"/>
      <c r="BM187" s="30"/>
      <c r="BS187" s="30"/>
      <c r="BW187" s="30"/>
      <c r="BX187" s="30"/>
      <c r="BZ187" s="30"/>
      <c r="CA187" s="29"/>
      <c r="CC187" s="30"/>
      <c r="CE187" s="30"/>
      <c r="CG187" s="30"/>
      <c r="CI187" s="30"/>
    </row>
    <row r="188" customFormat="false" ht="15" hidden="false" customHeight="false" outlineLevel="0" collapsed="false">
      <c r="A188" s="31" t="s">
        <v>264</v>
      </c>
      <c r="B188" s="32" t="s">
        <v>55</v>
      </c>
      <c r="C188" s="32"/>
      <c r="D188" s="32"/>
      <c r="E188" s="32" t="s">
        <v>191</v>
      </c>
      <c r="F188" s="32"/>
      <c r="G188" s="33" t="n">
        <v>1471.839</v>
      </c>
      <c r="H188" s="27" t="s">
        <v>71</v>
      </c>
      <c r="I188" s="34" t="n">
        <v>24</v>
      </c>
      <c r="J188" s="71"/>
      <c r="K188" s="71"/>
      <c r="L188" s="71"/>
      <c r="M188" s="71"/>
      <c r="N188" s="71"/>
      <c r="O188" s="71"/>
      <c r="AH188" s="29"/>
      <c r="AI188" s="29"/>
      <c r="AJ188" s="29"/>
      <c r="AK188" s="30"/>
      <c r="AM188" s="29"/>
      <c r="AN188" s="29"/>
      <c r="AO188" s="29"/>
      <c r="AP188" s="29"/>
      <c r="AQ188" s="29"/>
      <c r="AT188" s="30"/>
      <c r="AU188" s="29"/>
      <c r="AV188" s="29"/>
      <c r="AW188" s="29"/>
      <c r="AX188" s="30"/>
      <c r="BB188" s="30"/>
      <c r="BC188" s="29"/>
      <c r="BD188" s="30"/>
      <c r="BE188" s="29"/>
      <c r="BF188" s="30"/>
      <c r="BG188" s="29"/>
      <c r="BK188" s="30"/>
      <c r="BM188" s="30"/>
      <c r="BS188" s="30"/>
      <c r="BW188" s="30"/>
      <c r="BX188" s="30"/>
      <c r="BZ188" s="30"/>
      <c r="CA188" s="29"/>
      <c r="CC188" s="30"/>
      <c r="CE188" s="30"/>
      <c r="CG188" s="30"/>
      <c r="CI188" s="30"/>
    </row>
    <row r="189" customFormat="false" ht="15.75" hidden="false" customHeight="false" outlineLevel="0" collapsed="false">
      <c r="A189" s="31" t="s">
        <v>265</v>
      </c>
      <c r="B189" s="32" t="s">
        <v>55</v>
      </c>
      <c r="C189" s="32"/>
      <c r="D189" s="32"/>
      <c r="E189" s="32" t="s">
        <v>266</v>
      </c>
      <c r="F189" s="32"/>
      <c r="G189" s="33" t="n">
        <v>2378.614</v>
      </c>
      <c r="H189" s="27" t="s">
        <v>71</v>
      </c>
      <c r="I189" s="34" t="n">
        <v>24</v>
      </c>
      <c r="J189" s="71"/>
      <c r="K189" s="71"/>
      <c r="L189" s="71"/>
      <c r="M189" s="71"/>
      <c r="N189" s="71"/>
      <c r="O189" s="71"/>
      <c r="AH189" s="29"/>
      <c r="AI189" s="29"/>
      <c r="AJ189" s="29"/>
      <c r="AK189" s="30"/>
      <c r="AM189" s="29"/>
      <c r="AN189" s="29"/>
      <c r="AO189" s="29"/>
      <c r="AP189" s="29"/>
      <c r="AQ189" s="29"/>
      <c r="AT189" s="30"/>
      <c r="AU189" s="29"/>
      <c r="AV189" s="29"/>
      <c r="AW189" s="29"/>
      <c r="AX189" s="30"/>
      <c r="BB189" s="30"/>
      <c r="BC189" s="29"/>
      <c r="BD189" s="30"/>
      <c r="BE189" s="29"/>
      <c r="BF189" s="30"/>
      <c r="BG189" s="29"/>
      <c r="BK189" s="30"/>
      <c r="BM189" s="30"/>
      <c r="BS189" s="30"/>
      <c r="BW189" s="30"/>
      <c r="BX189" s="30"/>
      <c r="BZ189" s="30"/>
      <c r="CA189" s="29"/>
      <c r="CC189" s="30"/>
      <c r="CE189" s="30"/>
      <c r="CG189" s="30"/>
      <c r="CI189" s="30"/>
    </row>
    <row r="190" customFormat="false" ht="15.75" hidden="false" customHeight="false" outlineLevel="0" collapsed="false">
      <c r="A190" s="31" t="s">
        <v>267</v>
      </c>
      <c r="B190" s="32" t="s">
        <v>55</v>
      </c>
      <c r="C190" s="32"/>
      <c r="D190" s="32"/>
      <c r="E190" s="32" t="s">
        <v>268</v>
      </c>
      <c r="F190" s="32"/>
      <c r="G190" s="33" t="n">
        <v>4020.354</v>
      </c>
      <c r="H190" s="27" t="s">
        <v>71</v>
      </c>
      <c r="I190" s="34" t="n">
        <v>24</v>
      </c>
      <c r="J190" s="43"/>
      <c r="K190" s="29"/>
      <c r="AH190" s="29"/>
      <c r="AI190" s="29"/>
      <c r="AJ190" s="29"/>
      <c r="AK190" s="30"/>
      <c r="AM190" s="29"/>
      <c r="AN190" s="29"/>
      <c r="AO190" s="29"/>
      <c r="AP190" s="29"/>
      <c r="AQ190" s="29"/>
      <c r="AT190" s="30"/>
      <c r="AU190" s="29"/>
      <c r="AV190" s="29"/>
      <c r="AW190" s="29"/>
      <c r="AX190" s="30"/>
      <c r="BB190" s="30"/>
      <c r="BC190" s="29"/>
      <c r="BD190" s="30"/>
      <c r="BE190" s="29"/>
      <c r="BF190" s="30"/>
      <c r="BG190" s="29"/>
      <c r="BK190" s="30"/>
      <c r="BM190" s="30"/>
      <c r="BS190" s="30"/>
      <c r="BW190" s="30"/>
      <c r="BX190" s="30"/>
      <c r="BZ190" s="30"/>
      <c r="CA190" s="29"/>
      <c r="CC190" s="30"/>
      <c r="CE190" s="30"/>
      <c r="CG190" s="30"/>
      <c r="CI190" s="30"/>
    </row>
    <row r="191" customFormat="false" ht="25.5" hidden="false" customHeight="true" outlineLevel="0" collapsed="false">
      <c r="A191" s="21"/>
      <c r="B191" s="22" t="s">
        <v>269</v>
      </c>
      <c r="C191" s="22"/>
      <c r="D191" s="22"/>
      <c r="E191" s="22"/>
      <c r="F191" s="22"/>
      <c r="G191" s="36"/>
      <c r="I191" s="37"/>
      <c r="J191" s="49" t="s">
        <v>270</v>
      </c>
      <c r="K191" s="49"/>
      <c r="L191" s="49"/>
      <c r="M191" s="49"/>
      <c r="N191" s="49"/>
      <c r="O191" s="49"/>
      <c r="AH191" s="29"/>
      <c r="AI191" s="29"/>
      <c r="AJ191" s="29"/>
      <c r="AK191" s="30"/>
      <c r="AM191" s="29"/>
      <c r="AN191" s="29"/>
      <c r="AO191" s="29"/>
      <c r="AP191" s="29"/>
      <c r="AQ191" s="29"/>
      <c r="AT191" s="30"/>
      <c r="AU191" s="29"/>
      <c r="AV191" s="29"/>
      <c r="AW191" s="29"/>
      <c r="AX191" s="30"/>
      <c r="BB191" s="30"/>
      <c r="BC191" s="29"/>
      <c r="BD191" s="30"/>
      <c r="BE191" s="29"/>
      <c r="BF191" s="30"/>
      <c r="BG191" s="29"/>
      <c r="BK191" s="30"/>
      <c r="BM191" s="30"/>
      <c r="BS191" s="30"/>
      <c r="BW191" s="30"/>
      <c r="BX191" s="30"/>
      <c r="BZ191" s="30"/>
      <c r="CA191" s="29"/>
      <c r="CC191" s="30"/>
      <c r="CE191" s="30"/>
      <c r="CG191" s="30"/>
      <c r="CI191" s="30"/>
    </row>
    <row r="192" customFormat="false" ht="15.75" hidden="false" customHeight="false" outlineLevel="0" collapsed="false">
      <c r="A192" s="31" t="s">
        <v>271</v>
      </c>
      <c r="B192" s="32" t="s">
        <v>160</v>
      </c>
      <c r="C192" s="32"/>
      <c r="D192" s="32"/>
      <c r="E192" s="32" t="s">
        <v>167</v>
      </c>
      <c r="F192" s="32"/>
      <c r="G192" s="33" t="n">
        <v>1267.576</v>
      </c>
      <c r="H192" s="27" t="s">
        <v>71</v>
      </c>
      <c r="I192" s="34" t="n">
        <v>40</v>
      </c>
      <c r="J192" s="49"/>
      <c r="K192" s="49"/>
      <c r="L192" s="49"/>
      <c r="M192" s="49"/>
      <c r="N192" s="49"/>
      <c r="O192" s="49"/>
      <c r="AH192" s="29"/>
      <c r="AI192" s="29"/>
      <c r="AJ192" s="29"/>
      <c r="AK192" s="30"/>
      <c r="AM192" s="29"/>
      <c r="AN192" s="29"/>
      <c r="AO192" s="29"/>
      <c r="AP192" s="29"/>
      <c r="AQ192" s="29"/>
      <c r="AT192" s="30"/>
      <c r="AU192" s="29"/>
      <c r="AV192" s="29"/>
      <c r="AW192" s="29"/>
      <c r="AX192" s="30"/>
      <c r="BB192" s="30"/>
      <c r="BC192" s="29"/>
      <c r="BD192" s="30"/>
      <c r="BE192" s="29"/>
      <c r="BF192" s="30"/>
      <c r="BG192" s="29"/>
      <c r="BK192" s="30"/>
      <c r="BM192" s="30"/>
      <c r="BS192" s="30"/>
      <c r="BW192" s="30"/>
      <c r="BX192" s="30"/>
      <c r="BZ192" s="30"/>
      <c r="CA192" s="29"/>
      <c r="CC192" s="30"/>
      <c r="CE192" s="30"/>
      <c r="CG192" s="30"/>
      <c r="CI192" s="30"/>
    </row>
    <row r="193" customFormat="false" ht="15.75" hidden="false" customHeight="false" outlineLevel="0" collapsed="false">
      <c r="A193" s="31" t="s">
        <v>272</v>
      </c>
      <c r="B193" s="32" t="s">
        <v>160</v>
      </c>
      <c r="C193" s="32"/>
      <c r="D193" s="32"/>
      <c r="E193" s="32" t="s">
        <v>191</v>
      </c>
      <c r="F193" s="32"/>
      <c r="G193" s="33" t="n">
        <v>2197.259</v>
      </c>
      <c r="H193" s="27" t="s">
        <v>71</v>
      </c>
      <c r="I193" s="34" t="n">
        <v>24</v>
      </c>
      <c r="J193" s="43"/>
      <c r="K193" s="29"/>
      <c r="AH193" s="29"/>
      <c r="AI193" s="29"/>
      <c r="AJ193" s="29"/>
      <c r="AK193" s="30"/>
      <c r="AM193" s="29"/>
      <c r="AN193" s="29"/>
      <c r="AO193" s="29"/>
      <c r="AP193" s="29"/>
      <c r="AQ193" s="29"/>
      <c r="AT193" s="30"/>
      <c r="AU193" s="29"/>
      <c r="AV193" s="29"/>
      <c r="AW193" s="29"/>
      <c r="AX193" s="30"/>
      <c r="BB193" s="30"/>
      <c r="BC193" s="29"/>
      <c r="BD193" s="30"/>
      <c r="BE193" s="29"/>
      <c r="BF193" s="30"/>
      <c r="BG193" s="29"/>
      <c r="BK193" s="30"/>
      <c r="BM193" s="30"/>
      <c r="BS193" s="30"/>
      <c r="BW193" s="30"/>
      <c r="BX193" s="30"/>
      <c r="BZ193" s="30"/>
      <c r="CA193" s="29"/>
      <c r="CC193" s="30"/>
      <c r="CE193" s="30"/>
      <c r="CG193" s="30"/>
      <c r="CI193" s="30"/>
    </row>
    <row r="194" customFormat="false" ht="25.5" hidden="false" customHeight="true" outlineLevel="0" collapsed="false">
      <c r="A194" s="21"/>
      <c r="B194" s="22" t="s">
        <v>273</v>
      </c>
      <c r="C194" s="22"/>
      <c r="D194" s="22"/>
      <c r="E194" s="22"/>
      <c r="F194" s="22"/>
      <c r="G194" s="36"/>
      <c r="H194" s="43"/>
      <c r="I194" s="64"/>
      <c r="J194" s="43"/>
      <c r="K194" s="29"/>
      <c r="AH194" s="29"/>
      <c r="AI194" s="29"/>
      <c r="AJ194" s="29"/>
      <c r="AK194" s="30"/>
      <c r="AM194" s="29"/>
      <c r="AN194" s="29"/>
      <c r="AO194" s="29"/>
      <c r="AP194" s="29"/>
      <c r="AQ194" s="29"/>
      <c r="AT194" s="30"/>
      <c r="AU194" s="29"/>
      <c r="AV194" s="29"/>
      <c r="AW194" s="29"/>
      <c r="AX194" s="30"/>
      <c r="BB194" s="30"/>
      <c r="BC194" s="29"/>
      <c r="BD194" s="30"/>
      <c r="BE194" s="29"/>
      <c r="BF194" s="30"/>
      <c r="BG194" s="29"/>
      <c r="BK194" s="30"/>
      <c r="BM194" s="30"/>
      <c r="BS194" s="30"/>
      <c r="BW194" s="30"/>
      <c r="BX194" s="30"/>
      <c r="BZ194" s="30"/>
      <c r="CA194" s="29"/>
      <c r="CC194" s="30"/>
      <c r="CE194" s="30"/>
      <c r="CG194" s="30"/>
      <c r="CI194" s="30"/>
    </row>
    <row r="195" customFormat="false" ht="15" hidden="false" customHeight="false" outlineLevel="0" collapsed="false">
      <c r="A195" s="31" t="s">
        <v>274</v>
      </c>
      <c r="B195" s="59" t="s">
        <v>160</v>
      </c>
      <c r="C195" s="59"/>
      <c r="D195" s="59"/>
      <c r="E195" s="59" t="s">
        <v>275</v>
      </c>
      <c r="F195" s="59"/>
      <c r="G195" s="33" t="n">
        <v>1030.86</v>
      </c>
      <c r="H195" s="43"/>
      <c r="I195" s="64" t="n">
        <v>60</v>
      </c>
      <c r="J195" s="43"/>
      <c r="K195" s="29"/>
      <c r="AH195" s="29"/>
      <c r="AI195" s="29"/>
      <c r="AJ195" s="29"/>
      <c r="AK195" s="30"/>
      <c r="AM195" s="29"/>
      <c r="AN195" s="29"/>
      <c r="AO195" s="29"/>
      <c r="AP195" s="29"/>
      <c r="AQ195" s="29"/>
      <c r="AT195" s="30"/>
      <c r="AU195" s="29"/>
      <c r="AV195" s="29"/>
      <c r="AW195" s="29"/>
      <c r="AX195" s="30"/>
      <c r="BB195" s="30"/>
      <c r="BC195" s="29"/>
      <c r="BD195" s="30"/>
      <c r="BE195" s="29"/>
      <c r="BF195" s="30"/>
      <c r="BG195" s="29"/>
      <c r="BK195" s="30"/>
      <c r="BM195" s="30"/>
      <c r="BS195" s="30"/>
      <c r="BW195" s="30"/>
      <c r="BX195" s="30"/>
      <c r="BZ195" s="30"/>
      <c r="CA195" s="29"/>
      <c r="CC195" s="30"/>
      <c r="CE195" s="30"/>
      <c r="CG195" s="30"/>
      <c r="CI195" s="30"/>
    </row>
    <row r="196" customFormat="false" ht="15" hidden="false" customHeight="false" outlineLevel="0" collapsed="false">
      <c r="A196" s="31" t="s">
        <v>276</v>
      </c>
      <c r="B196" s="32" t="s">
        <v>160</v>
      </c>
      <c r="C196" s="32"/>
      <c r="D196" s="32"/>
      <c r="E196" s="32" t="s">
        <v>277</v>
      </c>
      <c r="F196" s="32"/>
      <c r="G196" s="33" t="n">
        <v>1830.731</v>
      </c>
      <c r="H196" s="43"/>
      <c r="I196" s="64"/>
      <c r="J196" s="43"/>
      <c r="K196" s="29"/>
      <c r="AH196" s="29"/>
      <c r="AI196" s="29"/>
      <c r="AJ196" s="29"/>
      <c r="AK196" s="30"/>
      <c r="AM196" s="29"/>
      <c r="AN196" s="29"/>
      <c r="AO196" s="29"/>
      <c r="AP196" s="29"/>
      <c r="AQ196" s="29"/>
      <c r="AT196" s="30"/>
      <c r="AU196" s="29"/>
      <c r="AV196" s="29"/>
      <c r="AW196" s="29"/>
      <c r="AX196" s="30"/>
      <c r="BB196" s="30"/>
      <c r="BC196" s="29"/>
      <c r="BD196" s="30"/>
      <c r="BE196" s="29"/>
      <c r="BF196" s="30"/>
      <c r="BG196" s="29"/>
      <c r="BK196" s="30"/>
      <c r="BM196" s="30"/>
      <c r="BS196" s="30"/>
      <c r="BW196" s="30"/>
      <c r="BX196" s="30"/>
      <c r="BZ196" s="30"/>
      <c r="CA196" s="29"/>
      <c r="CC196" s="30"/>
      <c r="CE196" s="30"/>
      <c r="CG196" s="30"/>
      <c r="CI196" s="30"/>
    </row>
    <row r="197" customFormat="false" ht="15.75" hidden="false" customHeight="false" outlineLevel="0" collapsed="false">
      <c r="A197" s="31" t="s">
        <v>278</v>
      </c>
      <c r="B197" s="62" t="s">
        <v>105</v>
      </c>
      <c r="C197" s="62"/>
      <c r="D197" s="62"/>
      <c r="E197" s="62" t="s">
        <v>118</v>
      </c>
      <c r="F197" s="62"/>
      <c r="G197" s="33" t="n">
        <v>8890.213</v>
      </c>
      <c r="H197" s="43"/>
      <c r="I197" s="64"/>
      <c r="J197" s="43"/>
      <c r="K197" s="29"/>
      <c r="AH197" s="29"/>
      <c r="AI197" s="29"/>
      <c r="AJ197" s="29"/>
      <c r="AK197" s="30"/>
      <c r="AM197" s="29"/>
      <c r="AN197" s="29"/>
      <c r="AO197" s="29"/>
      <c r="AP197" s="29"/>
      <c r="AQ197" s="29"/>
      <c r="AT197" s="30"/>
      <c r="AU197" s="29"/>
      <c r="AV197" s="29"/>
      <c r="AW197" s="29"/>
      <c r="AX197" s="30"/>
      <c r="BB197" s="30"/>
      <c r="BC197" s="29"/>
      <c r="BD197" s="30"/>
      <c r="BE197" s="29"/>
      <c r="BF197" s="30"/>
      <c r="BG197" s="29"/>
      <c r="BK197" s="30"/>
      <c r="BM197" s="30"/>
      <c r="BS197" s="30"/>
      <c r="BW197" s="30"/>
      <c r="BX197" s="30"/>
      <c r="BZ197" s="30"/>
      <c r="CA197" s="29"/>
      <c r="CC197" s="30"/>
      <c r="CE197" s="30"/>
      <c r="CG197" s="30"/>
      <c r="CI197" s="30"/>
    </row>
    <row r="198" customFormat="false" ht="25.5" hidden="false" customHeight="true" outlineLevel="0" collapsed="false">
      <c r="A198" s="21"/>
      <c r="B198" s="22" t="s">
        <v>38</v>
      </c>
      <c r="C198" s="22"/>
      <c r="D198" s="22"/>
      <c r="E198" s="22"/>
      <c r="F198" s="22"/>
      <c r="G198" s="36"/>
      <c r="I198" s="37"/>
      <c r="J198" s="41" t="s">
        <v>279</v>
      </c>
      <c r="K198" s="41"/>
      <c r="L198" s="41"/>
      <c r="M198" s="41"/>
      <c r="N198" s="41"/>
      <c r="O198" s="41"/>
      <c r="AH198" s="29"/>
      <c r="AI198" s="29"/>
      <c r="AJ198" s="29"/>
      <c r="AK198" s="30"/>
      <c r="AM198" s="29"/>
      <c r="AN198" s="29"/>
      <c r="AO198" s="29"/>
      <c r="AP198" s="29"/>
      <c r="AQ198" s="29"/>
      <c r="AT198" s="30"/>
      <c r="AU198" s="29"/>
      <c r="AV198" s="29"/>
      <c r="AW198" s="29"/>
      <c r="AX198" s="30"/>
      <c r="BB198" s="30"/>
      <c r="BC198" s="29"/>
      <c r="BD198" s="30"/>
      <c r="BE198" s="29"/>
      <c r="BF198" s="30"/>
      <c r="BG198" s="29"/>
      <c r="BK198" s="30"/>
      <c r="BM198" s="30"/>
      <c r="BS198" s="30"/>
      <c r="BW198" s="30"/>
      <c r="BX198" s="30"/>
      <c r="BZ198" s="30"/>
      <c r="CA198" s="29"/>
      <c r="CC198" s="30"/>
      <c r="CE198" s="30"/>
      <c r="CG198" s="30"/>
      <c r="CI198" s="30"/>
    </row>
    <row r="199" customFormat="false" ht="15" hidden="false" customHeight="false" outlineLevel="0" collapsed="false">
      <c r="A199" s="31" t="s">
        <v>280</v>
      </c>
      <c r="B199" s="59" t="s">
        <v>55</v>
      </c>
      <c r="C199" s="59"/>
      <c r="D199" s="59"/>
      <c r="E199" s="59" t="s">
        <v>281</v>
      </c>
      <c r="F199" s="59"/>
      <c r="G199" s="33" t="s">
        <v>70</v>
      </c>
      <c r="H199" s="27" t="s">
        <v>71</v>
      </c>
      <c r="I199" s="34" t="n">
        <v>12</v>
      </c>
      <c r="J199" s="41"/>
      <c r="K199" s="41"/>
      <c r="L199" s="41"/>
      <c r="M199" s="41"/>
      <c r="N199" s="41"/>
      <c r="O199" s="41"/>
      <c r="AH199" s="29"/>
      <c r="AI199" s="29"/>
      <c r="AJ199" s="29"/>
      <c r="AK199" s="30"/>
      <c r="AM199" s="29"/>
      <c r="AN199" s="29"/>
      <c r="AO199" s="29"/>
      <c r="AP199" s="29"/>
      <c r="AQ199" s="29"/>
      <c r="AT199" s="30"/>
      <c r="AU199" s="29"/>
      <c r="AV199" s="29"/>
      <c r="AW199" s="29"/>
      <c r="AX199" s="30"/>
      <c r="BB199" s="30"/>
      <c r="BC199" s="29"/>
      <c r="BD199" s="30"/>
      <c r="BE199" s="29"/>
      <c r="BF199" s="30"/>
      <c r="BG199" s="29"/>
      <c r="BK199" s="30"/>
      <c r="BM199" s="30"/>
      <c r="BS199" s="30"/>
      <c r="BW199" s="30"/>
      <c r="BX199" s="30"/>
      <c r="BZ199" s="30"/>
      <c r="CA199" s="29"/>
      <c r="CC199" s="30"/>
      <c r="CE199" s="30"/>
      <c r="CG199" s="30"/>
      <c r="CI199" s="30"/>
    </row>
    <row r="200" customFormat="false" ht="15.75" hidden="false" customHeight="false" outlineLevel="0" collapsed="false">
      <c r="A200" s="31" t="s">
        <v>282</v>
      </c>
      <c r="B200" s="32" t="s">
        <v>55</v>
      </c>
      <c r="C200" s="32"/>
      <c r="D200" s="32"/>
      <c r="E200" s="32" t="s">
        <v>283</v>
      </c>
      <c r="F200" s="32"/>
      <c r="G200" s="33" t="s">
        <v>70</v>
      </c>
      <c r="H200" s="27" t="s">
        <v>71</v>
      </c>
      <c r="I200" s="34" t="n">
        <v>4</v>
      </c>
      <c r="J200" s="41"/>
      <c r="K200" s="41"/>
      <c r="L200" s="41"/>
      <c r="M200" s="41"/>
      <c r="N200" s="41"/>
      <c r="O200" s="41"/>
      <c r="AH200" s="29"/>
      <c r="AI200" s="29"/>
      <c r="AJ200" s="29"/>
      <c r="AK200" s="30"/>
      <c r="AM200" s="29"/>
      <c r="AN200" s="29"/>
      <c r="AO200" s="29"/>
      <c r="AP200" s="29"/>
      <c r="AQ200" s="29"/>
      <c r="AT200" s="30"/>
      <c r="AU200" s="29"/>
      <c r="AV200" s="29"/>
      <c r="AW200" s="29"/>
      <c r="AX200" s="30"/>
      <c r="BB200" s="30"/>
      <c r="BC200" s="29"/>
      <c r="BD200" s="30"/>
      <c r="BE200" s="29"/>
      <c r="BF200" s="30"/>
      <c r="BG200" s="29"/>
      <c r="BK200" s="30"/>
      <c r="BM200" s="30"/>
      <c r="BS200" s="30"/>
      <c r="BW200" s="30"/>
      <c r="BX200" s="30"/>
      <c r="BZ200" s="30"/>
      <c r="CA200" s="29"/>
      <c r="CC200" s="30"/>
      <c r="CE200" s="30"/>
      <c r="CG200" s="30"/>
      <c r="CI200" s="30"/>
    </row>
    <row r="201" customFormat="false" ht="15" hidden="false" customHeight="false" outlineLevel="0" collapsed="false">
      <c r="A201" s="31" t="s">
        <v>284</v>
      </c>
      <c r="B201" s="32" t="s">
        <v>55</v>
      </c>
      <c r="C201" s="32"/>
      <c r="D201" s="32"/>
      <c r="E201" s="32" t="s">
        <v>285</v>
      </c>
      <c r="F201" s="32"/>
      <c r="G201" s="33" t="s">
        <v>70</v>
      </c>
      <c r="H201" s="27" t="s">
        <v>71</v>
      </c>
      <c r="I201" s="34" t="n">
        <v>1</v>
      </c>
      <c r="J201" s="43"/>
      <c r="K201" s="29"/>
      <c r="AH201" s="29"/>
      <c r="AI201" s="29"/>
      <c r="AJ201" s="29"/>
      <c r="AK201" s="30"/>
      <c r="AM201" s="29"/>
      <c r="AN201" s="29"/>
      <c r="AO201" s="29"/>
      <c r="AP201" s="29"/>
      <c r="AQ201" s="29"/>
      <c r="AT201" s="30"/>
      <c r="AU201" s="29"/>
      <c r="AV201" s="29"/>
      <c r="AW201" s="29"/>
      <c r="AX201" s="30"/>
      <c r="BB201" s="30"/>
      <c r="BC201" s="29"/>
      <c r="BD201" s="30"/>
      <c r="BE201" s="29"/>
      <c r="BF201" s="30"/>
      <c r="BG201" s="29"/>
      <c r="BK201" s="30"/>
      <c r="BM201" s="30"/>
      <c r="BS201" s="30"/>
      <c r="BW201" s="30"/>
      <c r="BX201" s="30"/>
      <c r="BZ201" s="30"/>
      <c r="CA201" s="29"/>
      <c r="CC201" s="30"/>
      <c r="CE201" s="30"/>
      <c r="CG201" s="30"/>
      <c r="CI201" s="30"/>
    </row>
    <row r="202" customFormat="false" ht="15.75" hidden="false" customHeight="false" outlineLevel="0" collapsed="false">
      <c r="A202" s="31" t="s">
        <v>286</v>
      </c>
      <c r="B202" s="62" t="s">
        <v>287</v>
      </c>
      <c r="C202" s="62"/>
      <c r="D202" s="62"/>
      <c r="E202" s="62" t="s">
        <v>288</v>
      </c>
      <c r="F202" s="62"/>
      <c r="G202" s="33" t="s">
        <v>70</v>
      </c>
      <c r="H202" s="27" t="s">
        <v>71</v>
      </c>
      <c r="I202" s="34" t="n">
        <v>1</v>
      </c>
      <c r="J202" s="43"/>
      <c r="K202" s="29"/>
      <c r="AH202" s="29"/>
      <c r="AI202" s="29"/>
      <c r="AJ202" s="29"/>
      <c r="AK202" s="30"/>
      <c r="AM202" s="29"/>
      <c r="AN202" s="29"/>
      <c r="AO202" s="29"/>
      <c r="AP202" s="29"/>
      <c r="AQ202" s="29"/>
      <c r="AT202" s="30"/>
      <c r="AU202" s="29"/>
      <c r="AV202" s="29"/>
      <c r="AW202" s="29"/>
      <c r="AX202" s="30"/>
      <c r="BB202" s="30"/>
      <c r="BC202" s="29"/>
      <c r="BD202" s="30"/>
      <c r="BE202" s="29"/>
      <c r="BF202" s="30"/>
      <c r="BG202" s="29"/>
      <c r="BK202" s="30"/>
      <c r="BM202" s="30"/>
      <c r="BS202" s="30"/>
      <c r="BW202" s="30"/>
      <c r="BX202" s="30"/>
      <c r="BZ202" s="30"/>
      <c r="CA202" s="29"/>
      <c r="CC202" s="30"/>
      <c r="CE202" s="30"/>
      <c r="CG202" s="30"/>
      <c r="CI202" s="30"/>
    </row>
    <row r="203" customFormat="false" ht="25.5" hidden="false" customHeight="true" outlineLevel="0" collapsed="false">
      <c r="A203" s="72"/>
      <c r="B203" s="73" t="s">
        <v>289</v>
      </c>
      <c r="C203" s="73"/>
      <c r="D203" s="73"/>
      <c r="E203" s="73"/>
      <c r="F203" s="73"/>
      <c r="G203" s="74"/>
      <c r="I203" s="37"/>
      <c r="J203" s="49" t="s">
        <v>290</v>
      </c>
      <c r="K203" s="49"/>
      <c r="L203" s="49"/>
      <c r="M203" s="49"/>
      <c r="N203" s="49"/>
      <c r="O203" s="49"/>
      <c r="AH203" s="29"/>
      <c r="AI203" s="29"/>
      <c r="AJ203" s="29"/>
      <c r="AK203" s="30"/>
      <c r="AM203" s="29"/>
      <c r="AN203" s="29"/>
      <c r="AO203" s="29"/>
      <c r="AP203" s="29"/>
      <c r="AQ203" s="29"/>
      <c r="AT203" s="30"/>
      <c r="AU203" s="29"/>
      <c r="AV203" s="29"/>
      <c r="AW203" s="29"/>
      <c r="AX203" s="30"/>
      <c r="BB203" s="30"/>
      <c r="BC203" s="29"/>
      <c r="BD203" s="30"/>
      <c r="BE203" s="29"/>
      <c r="BF203" s="30"/>
      <c r="BG203" s="29"/>
      <c r="BK203" s="30"/>
      <c r="BM203" s="30"/>
      <c r="BS203" s="30"/>
      <c r="BW203" s="30"/>
      <c r="BX203" s="30"/>
      <c r="BZ203" s="30"/>
      <c r="CA203" s="29"/>
      <c r="CC203" s="30"/>
      <c r="CE203" s="30"/>
      <c r="CG203" s="30"/>
      <c r="CI203" s="30"/>
    </row>
    <row r="204" customFormat="false" ht="15" hidden="false" customHeight="true" outlineLevel="0" collapsed="false">
      <c r="A204" s="75"/>
      <c r="B204" s="76" t="s">
        <v>291</v>
      </c>
      <c r="C204" s="76"/>
      <c r="D204" s="76"/>
      <c r="E204" s="76"/>
      <c r="F204" s="76"/>
      <c r="G204" s="77"/>
      <c r="H204" s="43"/>
      <c r="I204" s="64"/>
      <c r="J204" s="49"/>
      <c r="K204" s="49"/>
      <c r="L204" s="49"/>
      <c r="M204" s="49"/>
      <c r="N204" s="49"/>
      <c r="O204" s="49"/>
      <c r="AH204" s="29"/>
      <c r="AI204" s="29"/>
      <c r="AJ204" s="29"/>
      <c r="AK204" s="30"/>
      <c r="AM204" s="29"/>
      <c r="AN204" s="29"/>
      <c r="AO204" s="29"/>
      <c r="AP204" s="29"/>
      <c r="AQ204" s="29"/>
      <c r="AT204" s="30"/>
      <c r="AU204" s="29"/>
      <c r="AV204" s="29"/>
      <c r="AW204" s="29"/>
      <c r="AX204" s="30"/>
      <c r="BB204" s="30"/>
      <c r="BC204" s="29"/>
      <c r="BD204" s="30"/>
      <c r="BE204" s="29"/>
      <c r="BF204" s="30"/>
      <c r="BG204" s="29"/>
      <c r="BK204" s="30"/>
      <c r="BM204" s="30"/>
      <c r="BS204" s="30"/>
      <c r="BW204" s="30"/>
      <c r="BX204" s="30"/>
      <c r="BZ204" s="30"/>
      <c r="CA204" s="29"/>
      <c r="CC204" s="30"/>
      <c r="CE204" s="30"/>
      <c r="CG204" s="30"/>
      <c r="CI204" s="30"/>
    </row>
    <row r="205" customFormat="false" ht="15" hidden="false" customHeight="false" outlineLevel="0" collapsed="false">
      <c r="A205" s="24" t="s">
        <v>292</v>
      </c>
      <c r="B205" s="25" t="s">
        <v>55</v>
      </c>
      <c r="C205" s="25"/>
      <c r="D205" s="25"/>
      <c r="E205" s="25" t="s">
        <v>293</v>
      </c>
      <c r="F205" s="25"/>
      <c r="G205" s="26" t="n">
        <v>3065.854</v>
      </c>
      <c r="H205" s="27" t="s">
        <v>71</v>
      </c>
      <c r="I205" s="34" t="n">
        <v>12</v>
      </c>
      <c r="J205" s="49"/>
      <c r="K205" s="49"/>
      <c r="L205" s="49"/>
      <c r="M205" s="49"/>
      <c r="N205" s="49"/>
      <c r="O205" s="49"/>
      <c r="AH205" s="29"/>
      <c r="AI205" s="29"/>
      <c r="AJ205" s="29"/>
      <c r="AK205" s="30"/>
      <c r="AM205" s="29"/>
      <c r="AN205" s="29"/>
      <c r="AO205" s="29"/>
      <c r="AP205" s="29"/>
      <c r="AQ205" s="29"/>
      <c r="AT205" s="30"/>
      <c r="AU205" s="29"/>
      <c r="AV205" s="29"/>
      <c r="AW205" s="29"/>
      <c r="AX205" s="30"/>
      <c r="BB205" s="30"/>
      <c r="BC205" s="29"/>
      <c r="BD205" s="30"/>
      <c r="BE205" s="29"/>
      <c r="BF205" s="30"/>
      <c r="BG205" s="29"/>
      <c r="BK205" s="30"/>
      <c r="BM205" s="30"/>
      <c r="BS205" s="30"/>
      <c r="BW205" s="30"/>
      <c r="BX205" s="30"/>
      <c r="BZ205" s="30"/>
      <c r="CA205" s="29"/>
      <c r="CC205" s="30"/>
      <c r="CE205" s="30"/>
      <c r="CG205" s="30"/>
      <c r="CI205" s="30"/>
    </row>
    <row r="206" customFormat="false" ht="15.75" hidden="false" customHeight="false" outlineLevel="0" collapsed="false">
      <c r="A206" s="31" t="s">
        <v>294</v>
      </c>
      <c r="B206" s="32" t="s">
        <v>55</v>
      </c>
      <c r="C206" s="32"/>
      <c r="D206" s="32"/>
      <c r="E206" s="32" t="s">
        <v>58</v>
      </c>
      <c r="F206" s="32"/>
      <c r="G206" s="33" t="n">
        <v>6876.218</v>
      </c>
      <c r="H206" s="27" t="s">
        <v>71</v>
      </c>
      <c r="I206" s="34" t="n">
        <v>24</v>
      </c>
      <c r="J206" s="49"/>
      <c r="K206" s="49"/>
      <c r="L206" s="49"/>
      <c r="M206" s="49"/>
      <c r="N206" s="49"/>
      <c r="O206" s="49"/>
      <c r="AH206" s="29"/>
      <c r="AI206" s="29"/>
      <c r="AJ206" s="29"/>
      <c r="AK206" s="30"/>
      <c r="AM206" s="29"/>
      <c r="AN206" s="29"/>
      <c r="AO206" s="29"/>
      <c r="AP206" s="29"/>
      <c r="AQ206" s="29"/>
      <c r="AT206" s="30"/>
      <c r="AU206" s="29"/>
      <c r="AV206" s="29"/>
      <c r="AW206" s="29"/>
      <c r="AX206" s="30"/>
      <c r="BB206" s="30"/>
      <c r="BC206" s="29"/>
      <c r="BD206" s="30"/>
      <c r="BE206" s="29"/>
      <c r="BF206" s="30"/>
      <c r="BG206" s="29"/>
      <c r="BK206" s="30"/>
      <c r="BM206" s="30"/>
      <c r="BS206" s="30"/>
      <c r="BW206" s="30"/>
      <c r="BX206" s="30"/>
      <c r="BZ206" s="30"/>
      <c r="CA206" s="29"/>
      <c r="CC206" s="30"/>
      <c r="CE206" s="30"/>
      <c r="CG206" s="30"/>
      <c r="CI206" s="30"/>
    </row>
    <row r="207" customFormat="false" ht="15" hidden="false" customHeight="false" outlineLevel="0" collapsed="false">
      <c r="A207" s="31" t="s">
        <v>295</v>
      </c>
      <c r="B207" s="32" t="s">
        <v>55</v>
      </c>
      <c r="C207" s="32"/>
      <c r="D207" s="32"/>
      <c r="E207" s="32" t="s">
        <v>60</v>
      </c>
      <c r="F207" s="32"/>
      <c r="G207" s="33" t="n">
        <v>11795.711</v>
      </c>
      <c r="H207" s="27" t="s">
        <v>71</v>
      </c>
      <c r="I207" s="34" t="n">
        <v>12</v>
      </c>
      <c r="J207" s="43"/>
      <c r="K207" s="29"/>
      <c r="AH207" s="29"/>
      <c r="AI207" s="29"/>
      <c r="AJ207" s="29"/>
      <c r="AK207" s="30"/>
      <c r="AM207" s="29"/>
      <c r="AN207" s="29"/>
      <c r="AO207" s="29"/>
      <c r="AP207" s="29"/>
      <c r="AQ207" s="29"/>
      <c r="AT207" s="30"/>
      <c r="AU207" s="29"/>
      <c r="AV207" s="29"/>
      <c r="AW207" s="29"/>
      <c r="AX207" s="30"/>
      <c r="BB207" s="30"/>
      <c r="BC207" s="29"/>
      <c r="BD207" s="30"/>
      <c r="BE207" s="29"/>
      <c r="BF207" s="30"/>
      <c r="BG207" s="29"/>
      <c r="BK207" s="30"/>
      <c r="BM207" s="30"/>
      <c r="BS207" s="30"/>
      <c r="BW207" s="30"/>
      <c r="BX207" s="30"/>
      <c r="BZ207" s="30"/>
      <c r="CA207" s="29"/>
      <c r="CC207" s="30"/>
      <c r="CE207" s="30"/>
      <c r="CG207" s="30"/>
      <c r="CI207" s="30"/>
    </row>
    <row r="208" customFormat="false" ht="15.75" hidden="false" customHeight="false" outlineLevel="0" collapsed="false">
      <c r="A208" s="31" t="s">
        <v>296</v>
      </c>
      <c r="B208" s="32" t="s">
        <v>55</v>
      </c>
      <c r="C208" s="32"/>
      <c r="D208" s="32"/>
      <c r="E208" s="32" t="s">
        <v>281</v>
      </c>
      <c r="F208" s="32"/>
      <c r="G208" s="33" t="n">
        <v>22593.015</v>
      </c>
      <c r="H208" s="27" t="s">
        <v>71</v>
      </c>
      <c r="I208" s="34" t="n">
        <v>12</v>
      </c>
      <c r="J208" s="43"/>
      <c r="K208" s="29"/>
      <c r="AH208" s="29"/>
      <c r="AI208" s="29"/>
      <c r="AJ208" s="29"/>
      <c r="AK208" s="30"/>
      <c r="AM208" s="29"/>
      <c r="AN208" s="29"/>
      <c r="AO208" s="29"/>
      <c r="AP208" s="29"/>
      <c r="AQ208" s="29"/>
      <c r="AT208" s="30"/>
      <c r="AU208" s="29"/>
      <c r="AV208" s="29"/>
      <c r="AW208" s="29"/>
      <c r="AX208" s="30"/>
      <c r="BB208" s="30"/>
      <c r="BC208" s="29"/>
      <c r="BD208" s="30"/>
      <c r="BE208" s="29"/>
      <c r="BF208" s="30"/>
      <c r="BG208" s="29"/>
      <c r="BK208" s="30"/>
      <c r="BM208" s="30"/>
      <c r="BS208" s="30"/>
      <c r="BW208" s="30"/>
      <c r="BX208" s="30"/>
      <c r="BZ208" s="30"/>
      <c r="CA208" s="29"/>
      <c r="CC208" s="30"/>
      <c r="CE208" s="30"/>
      <c r="CG208" s="30"/>
      <c r="CI208" s="30"/>
    </row>
    <row r="209" customFormat="false" ht="25.5" hidden="false" customHeight="true" outlineLevel="0" collapsed="false">
      <c r="A209" s="21"/>
      <c r="B209" s="22" t="s">
        <v>297</v>
      </c>
      <c r="C209" s="22"/>
      <c r="D209" s="22"/>
      <c r="E209" s="22"/>
      <c r="F209" s="22"/>
      <c r="G209" s="36"/>
      <c r="I209" s="37"/>
      <c r="J209" s="43"/>
      <c r="K209" s="29"/>
      <c r="AH209" s="29"/>
      <c r="AI209" s="29"/>
      <c r="AJ209" s="29"/>
      <c r="AK209" s="30"/>
      <c r="AM209" s="29"/>
      <c r="AN209" s="29"/>
      <c r="AO209" s="29"/>
      <c r="AP209" s="29"/>
      <c r="AQ209" s="29"/>
      <c r="AT209" s="30"/>
      <c r="AU209" s="29"/>
      <c r="AV209" s="29"/>
      <c r="AW209" s="29"/>
      <c r="AX209" s="30"/>
      <c r="BB209" s="30"/>
      <c r="BC209" s="29"/>
      <c r="BD209" s="30"/>
      <c r="BE209" s="29"/>
      <c r="BF209" s="30"/>
      <c r="BG209" s="29"/>
      <c r="BK209" s="30"/>
      <c r="BM209" s="30"/>
      <c r="BS209" s="30"/>
      <c r="BW209" s="30"/>
      <c r="BX209" s="30"/>
      <c r="BZ209" s="30"/>
      <c r="CA209" s="29"/>
      <c r="CC209" s="30"/>
      <c r="CE209" s="30"/>
      <c r="CG209" s="30"/>
      <c r="CI209" s="30"/>
    </row>
    <row r="210" customFormat="false" ht="15" hidden="false" customHeight="false" outlineLevel="0" collapsed="false">
      <c r="A210" s="44" t="s">
        <v>298</v>
      </c>
      <c r="B210" s="32" t="s">
        <v>55</v>
      </c>
      <c r="C210" s="32"/>
      <c r="D210" s="32"/>
      <c r="E210" s="78" t="s">
        <v>299</v>
      </c>
      <c r="F210" s="78"/>
      <c r="G210" s="33" t="s">
        <v>70</v>
      </c>
      <c r="H210" s="27"/>
      <c r="I210" s="34" t="s">
        <v>55</v>
      </c>
      <c r="J210" s="43"/>
      <c r="K210" s="29"/>
      <c r="AH210" s="29"/>
      <c r="AI210" s="29"/>
      <c r="AJ210" s="29"/>
      <c r="AK210" s="30"/>
      <c r="AM210" s="29"/>
      <c r="AN210" s="29"/>
      <c r="AO210" s="29"/>
      <c r="AP210" s="29"/>
      <c r="AQ210" s="29"/>
      <c r="AT210" s="30"/>
      <c r="AU210" s="29"/>
      <c r="AV210" s="29"/>
      <c r="AW210" s="29"/>
      <c r="AX210" s="30"/>
      <c r="BB210" s="30"/>
      <c r="BC210" s="29"/>
      <c r="BD210" s="30"/>
      <c r="BE210" s="29"/>
      <c r="BF210" s="30"/>
      <c r="BG210" s="29"/>
      <c r="BK210" s="30"/>
      <c r="BM210" s="30"/>
      <c r="BS210" s="30"/>
      <c r="BW210" s="30"/>
      <c r="BX210" s="30"/>
      <c r="BZ210" s="30"/>
      <c r="CA210" s="29"/>
      <c r="CC210" s="30"/>
      <c r="CE210" s="30"/>
      <c r="CG210" s="30"/>
      <c r="CI210" s="30"/>
    </row>
    <row r="211" customFormat="false" ht="15.75" hidden="false" customHeight="false" outlineLevel="0" collapsed="false">
      <c r="A211" s="44" t="s">
        <v>300</v>
      </c>
      <c r="B211" s="32" t="s">
        <v>55</v>
      </c>
      <c r="C211" s="32"/>
      <c r="D211" s="32"/>
      <c r="E211" s="32" t="s">
        <v>281</v>
      </c>
      <c r="F211" s="32"/>
      <c r="G211" s="33" t="s">
        <v>70</v>
      </c>
      <c r="H211" s="27"/>
      <c r="I211" s="34" t="s">
        <v>55</v>
      </c>
      <c r="J211" s="43"/>
      <c r="K211" s="29"/>
      <c r="AH211" s="29"/>
      <c r="AI211" s="29"/>
      <c r="AJ211" s="29"/>
      <c r="AK211" s="30"/>
      <c r="AM211" s="29"/>
      <c r="AN211" s="29"/>
      <c r="AO211" s="29"/>
      <c r="AP211" s="29"/>
      <c r="AQ211" s="29"/>
      <c r="AT211" s="30"/>
      <c r="AU211" s="29"/>
      <c r="AV211" s="29"/>
      <c r="AW211" s="29"/>
      <c r="AX211" s="30"/>
      <c r="BB211" s="30"/>
      <c r="BC211" s="29"/>
      <c r="BD211" s="30"/>
      <c r="BE211" s="29"/>
      <c r="BF211" s="30"/>
      <c r="BG211" s="29"/>
      <c r="BK211" s="30"/>
      <c r="BM211" s="30"/>
      <c r="BS211" s="30"/>
      <c r="BW211" s="30"/>
      <c r="BX211" s="30"/>
      <c r="BZ211" s="30"/>
      <c r="CA211" s="29"/>
      <c r="CC211" s="30"/>
      <c r="CE211" s="30"/>
      <c r="CG211" s="30"/>
      <c r="CI211" s="30"/>
    </row>
    <row r="212" customFormat="false" ht="25.5" hidden="false" customHeight="true" outlineLevel="0" collapsed="false">
      <c r="A212" s="21"/>
      <c r="B212" s="22" t="s">
        <v>40</v>
      </c>
      <c r="C212" s="22"/>
      <c r="D212" s="22"/>
      <c r="E212" s="22"/>
      <c r="F212" s="22"/>
      <c r="G212" s="36"/>
      <c r="I212" s="37"/>
      <c r="J212" s="41" t="s">
        <v>301</v>
      </c>
      <c r="K212" s="41"/>
      <c r="L212" s="41"/>
      <c r="M212" s="41"/>
      <c r="N212" s="41"/>
      <c r="O212" s="41"/>
      <c r="AH212" s="29"/>
      <c r="AI212" s="29"/>
      <c r="AJ212" s="29"/>
      <c r="AK212" s="30"/>
      <c r="AM212" s="29"/>
      <c r="AN212" s="29"/>
      <c r="AO212" s="29"/>
      <c r="AP212" s="29"/>
      <c r="AQ212" s="29"/>
      <c r="AT212" s="30"/>
      <c r="AU212" s="29"/>
      <c r="AV212" s="29"/>
      <c r="AW212" s="29"/>
      <c r="AX212" s="30"/>
      <c r="BB212" s="30"/>
      <c r="BC212" s="29"/>
      <c r="BD212" s="30"/>
      <c r="BE212" s="29"/>
      <c r="BF212" s="30"/>
      <c r="BG212" s="29"/>
      <c r="BK212" s="30"/>
      <c r="BM212" s="30"/>
      <c r="BS212" s="30"/>
      <c r="BW212" s="30"/>
      <c r="BX212" s="30"/>
      <c r="BZ212" s="30"/>
      <c r="CA212" s="29"/>
      <c r="CC212" s="30"/>
      <c r="CE212" s="30"/>
      <c r="CG212" s="30"/>
      <c r="CI212" s="30"/>
    </row>
    <row r="213" customFormat="false" ht="15" hidden="false" customHeight="false" outlineLevel="0" collapsed="false">
      <c r="A213" s="54" t="s">
        <v>302</v>
      </c>
      <c r="B213" s="53" t="s">
        <v>73</v>
      </c>
      <c r="C213" s="53"/>
      <c r="D213" s="53"/>
      <c r="E213" s="53" t="s">
        <v>303</v>
      </c>
      <c r="F213" s="53"/>
      <c r="G213" s="52" t="n">
        <v>12255.78</v>
      </c>
      <c r="H213" s="27" t="s">
        <v>71</v>
      </c>
      <c r="I213" s="34" t="n">
        <v>12</v>
      </c>
      <c r="J213" s="41"/>
      <c r="K213" s="41"/>
      <c r="L213" s="41"/>
      <c r="M213" s="41"/>
      <c r="N213" s="41"/>
      <c r="O213" s="41"/>
      <c r="AH213" s="29"/>
      <c r="AI213" s="29"/>
      <c r="AJ213" s="29"/>
      <c r="AK213" s="30"/>
      <c r="AM213" s="29"/>
      <c r="AN213" s="29"/>
      <c r="AO213" s="29"/>
      <c r="AP213" s="29"/>
      <c r="AQ213" s="29"/>
      <c r="AT213" s="30"/>
      <c r="AU213" s="29"/>
      <c r="AV213" s="29"/>
      <c r="AW213" s="29"/>
      <c r="AX213" s="30"/>
      <c r="BB213" s="30"/>
      <c r="BC213" s="29"/>
      <c r="BD213" s="30"/>
      <c r="BE213" s="29"/>
      <c r="BF213" s="30"/>
      <c r="BG213" s="29"/>
      <c r="BK213" s="30"/>
      <c r="BM213" s="30"/>
      <c r="BS213" s="30"/>
      <c r="BW213" s="30"/>
      <c r="BX213" s="30"/>
      <c r="BZ213" s="30"/>
      <c r="CA213" s="29"/>
      <c r="CC213" s="30"/>
      <c r="CE213" s="30"/>
      <c r="CG213" s="30"/>
      <c r="CI213" s="30"/>
    </row>
    <row r="214" customFormat="false" ht="15.75" hidden="false" customHeight="false" outlineLevel="0" collapsed="false">
      <c r="A214" s="54" t="s">
        <v>304</v>
      </c>
      <c r="B214" s="53" t="s">
        <v>73</v>
      </c>
      <c r="C214" s="53"/>
      <c r="D214" s="53"/>
      <c r="E214" s="53" t="s">
        <v>112</v>
      </c>
      <c r="F214" s="53"/>
      <c r="G214" s="52" t="n">
        <v>23770.868</v>
      </c>
      <c r="H214" s="27" t="s">
        <v>71</v>
      </c>
      <c r="I214" s="34" t="n">
        <v>6</v>
      </c>
      <c r="J214" s="41"/>
      <c r="K214" s="41"/>
      <c r="L214" s="41"/>
      <c r="M214" s="41"/>
      <c r="N214" s="41"/>
      <c r="O214" s="41"/>
      <c r="AH214" s="29"/>
      <c r="AI214" s="29"/>
      <c r="AJ214" s="29"/>
      <c r="AK214" s="30"/>
      <c r="AM214" s="29"/>
      <c r="AN214" s="29"/>
      <c r="AO214" s="29"/>
      <c r="AP214" s="29"/>
      <c r="AQ214" s="29"/>
      <c r="AT214" s="30"/>
      <c r="AU214" s="29"/>
      <c r="AV214" s="29"/>
      <c r="AW214" s="29"/>
      <c r="AX214" s="30"/>
      <c r="BB214" s="30"/>
      <c r="BC214" s="29"/>
      <c r="BD214" s="30"/>
      <c r="BE214" s="29"/>
      <c r="BF214" s="30"/>
      <c r="BG214" s="29"/>
      <c r="BK214" s="30"/>
      <c r="BM214" s="30"/>
      <c r="BS214" s="30"/>
      <c r="BW214" s="30"/>
      <c r="BX214" s="30"/>
      <c r="BZ214" s="30"/>
      <c r="CA214" s="29"/>
      <c r="CC214" s="30"/>
      <c r="CE214" s="30"/>
      <c r="CG214" s="30"/>
      <c r="CI214" s="30"/>
    </row>
    <row r="215" customFormat="false" ht="25.5" hidden="false" customHeight="true" outlineLevel="0" collapsed="false">
      <c r="A215" s="21"/>
      <c r="B215" s="22" t="s">
        <v>41</v>
      </c>
      <c r="C215" s="22"/>
      <c r="D215" s="22"/>
      <c r="E215" s="22"/>
      <c r="F215" s="22"/>
      <c r="G215" s="36"/>
      <c r="I215" s="37"/>
      <c r="J215" s="49" t="s">
        <v>305</v>
      </c>
      <c r="K215" s="49"/>
      <c r="L215" s="49"/>
      <c r="M215" s="49"/>
      <c r="N215" s="49"/>
      <c r="O215" s="49"/>
      <c r="AH215" s="29"/>
      <c r="AI215" s="29"/>
      <c r="AJ215" s="29"/>
      <c r="AK215" s="30"/>
      <c r="AM215" s="29"/>
      <c r="AN215" s="29"/>
      <c r="AO215" s="29"/>
      <c r="AP215" s="29"/>
      <c r="AQ215" s="29"/>
      <c r="AT215" s="30"/>
      <c r="AU215" s="29"/>
      <c r="AV215" s="29"/>
      <c r="AW215" s="29"/>
      <c r="AX215" s="30"/>
      <c r="BB215" s="30"/>
      <c r="BC215" s="29"/>
      <c r="BD215" s="30"/>
      <c r="BE215" s="29"/>
      <c r="BF215" s="30"/>
      <c r="BG215" s="29"/>
      <c r="BK215" s="30"/>
      <c r="BM215" s="30"/>
      <c r="BS215" s="30"/>
      <c r="BW215" s="30"/>
      <c r="BX215" s="30"/>
      <c r="BZ215" s="30"/>
      <c r="CA215" s="29"/>
      <c r="CC215" s="30"/>
      <c r="CE215" s="30"/>
      <c r="CG215" s="30"/>
      <c r="CI215" s="30"/>
    </row>
    <row r="216" customFormat="false" ht="15" hidden="false" customHeight="false" outlineLevel="0" collapsed="false">
      <c r="A216" s="44" t="s">
        <v>306</v>
      </c>
      <c r="B216" s="32" t="s">
        <v>52</v>
      </c>
      <c r="C216" s="32"/>
      <c r="D216" s="32"/>
      <c r="E216" s="32" t="s">
        <v>307</v>
      </c>
      <c r="F216" s="32"/>
      <c r="G216" s="33" t="n">
        <v>672.98</v>
      </c>
      <c r="H216" s="27" t="s">
        <v>71</v>
      </c>
      <c r="I216" s="34" t="n">
        <v>36</v>
      </c>
      <c r="J216" s="49"/>
      <c r="K216" s="49"/>
      <c r="L216" s="49"/>
      <c r="M216" s="49"/>
      <c r="N216" s="49"/>
      <c r="O216" s="49"/>
      <c r="AH216" s="29"/>
      <c r="AI216" s="29"/>
      <c r="AJ216" s="29"/>
      <c r="AK216" s="30"/>
      <c r="AM216" s="29"/>
      <c r="AN216" s="29"/>
      <c r="AO216" s="29"/>
      <c r="AP216" s="29"/>
      <c r="AQ216" s="29"/>
      <c r="AT216" s="30"/>
      <c r="AU216" s="29"/>
      <c r="AV216" s="29"/>
      <c r="AW216" s="29"/>
      <c r="AX216" s="30"/>
      <c r="BB216" s="30"/>
      <c r="BC216" s="29"/>
      <c r="BD216" s="30"/>
      <c r="BE216" s="29"/>
      <c r="BF216" s="30"/>
      <c r="BG216" s="29"/>
      <c r="BK216" s="30"/>
      <c r="BM216" s="30"/>
      <c r="BS216" s="30"/>
      <c r="BW216" s="30"/>
      <c r="BX216" s="30"/>
      <c r="BZ216" s="30"/>
      <c r="CA216" s="29"/>
      <c r="CC216" s="30"/>
      <c r="CE216" s="30"/>
      <c r="CG216" s="30"/>
      <c r="CI216" s="30"/>
    </row>
    <row r="217" customFormat="false" ht="15" hidden="false" customHeight="false" outlineLevel="0" collapsed="false">
      <c r="A217" s="44" t="s">
        <v>308</v>
      </c>
      <c r="B217" s="32" t="s">
        <v>52</v>
      </c>
      <c r="C217" s="32"/>
      <c r="D217" s="32"/>
      <c r="E217" s="32" t="s">
        <v>167</v>
      </c>
      <c r="F217" s="32"/>
      <c r="G217" s="33" t="n">
        <v>1070.65</v>
      </c>
      <c r="H217" s="27" t="s">
        <v>71</v>
      </c>
      <c r="I217" s="34" t="n">
        <v>48</v>
      </c>
      <c r="J217" s="49"/>
      <c r="K217" s="49"/>
      <c r="L217" s="49"/>
      <c r="M217" s="49"/>
      <c r="N217" s="49"/>
      <c r="O217" s="49"/>
      <c r="AH217" s="29"/>
      <c r="AI217" s="29"/>
      <c r="AJ217" s="29"/>
      <c r="AK217" s="30"/>
      <c r="AM217" s="29"/>
      <c r="AN217" s="29"/>
      <c r="AO217" s="29"/>
      <c r="AP217" s="29"/>
      <c r="AQ217" s="29"/>
      <c r="AT217" s="30"/>
      <c r="AU217" s="29"/>
      <c r="AV217" s="29"/>
      <c r="AW217" s="29"/>
      <c r="AX217" s="30"/>
      <c r="BB217" s="30"/>
      <c r="BC217" s="29"/>
      <c r="BD217" s="30"/>
      <c r="BE217" s="29"/>
      <c r="BF217" s="30"/>
      <c r="BG217" s="29"/>
      <c r="BK217" s="30"/>
      <c r="BM217" s="30"/>
      <c r="BS217" s="30"/>
      <c r="BW217" s="30"/>
      <c r="BX217" s="30"/>
      <c r="BZ217" s="30"/>
      <c r="CA217" s="29"/>
      <c r="CC217" s="30"/>
      <c r="CE217" s="30"/>
      <c r="CG217" s="30"/>
      <c r="CI217" s="30"/>
    </row>
    <row r="218" customFormat="false" ht="15" hidden="false" customHeight="false" outlineLevel="0" collapsed="false">
      <c r="A218" s="44" t="s">
        <v>309</v>
      </c>
      <c r="B218" s="32" t="s">
        <v>52</v>
      </c>
      <c r="C218" s="32"/>
      <c r="D218" s="32"/>
      <c r="E218" s="32" t="s">
        <v>310</v>
      </c>
      <c r="F218" s="32"/>
      <c r="G218" s="33" t="n">
        <v>2508.38</v>
      </c>
      <c r="H218" s="27" t="s">
        <v>71</v>
      </c>
      <c r="I218" s="34" t="n">
        <v>24</v>
      </c>
      <c r="J218" s="49"/>
      <c r="K218" s="49"/>
      <c r="L218" s="49"/>
      <c r="M218" s="49"/>
      <c r="N218" s="49"/>
      <c r="O218" s="49"/>
      <c r="AH218" s="29"/>
      <c r="AI218" s="29"/>
      <c r="AJ218" s="29"/>
      <c r="AK218" s="30"/>
      <c r="AM218" s="29"/>
      <c r="AN218" s="29"/>
      <c r="AO218" s="29"/>
      <c r="AP218" s="29"/>
      <c r="AQ218" s="29"/>
      <c r="AT218" s="30"/>
      <c r="AU218" s="29"/>
      <c r="AV218" s="29"/>
      <c r="AW218" s="29"/>
      <c r="AX218" s="30"/>
      <c r="BB218" s="30"/>
      <c r="BC218" s="29"/>
      <c r="BD218" s="30"/>
      <c r="BE218" s="29"/>
      <c r="BF218" s="30"/>
      <c r="BG218" s="29"/>
      <c r="BK218" s="30"/>
      <c r="BM218" s="30"/>
      <c r="BS218" s="30"/>
      <c r="BW218" s="30"/>
      <c r="BX218" s="30"/>
      <c r="BZ218" s="30"/>
      <c r="CA218" s="29"/>
      <c r="CC218" s="30"/>
      <c r="CE218" s="30"/>
      <c r="CG218" s="30"/>
      <c r="CI218" s="30"/>
    </row>
    <row r="219" customFormat="false" ht="15.75" hidden="false" customHeight="false" outlineLevel="0" collapsed="false">
      <c r="A219" s="44" t="s">
        <v>311</v>
      </c>
      <c r="B219" s="32" t="s">
        <v>55</v>
      </c>
      <c r="C219" s="32"/>
      <c r="D219" s="32"/>
      <c r="E219" s="32" t="s">
        <v>312</v>
      </c>
      <c r="F219" s="32"/>
      <c r="G219" s="33" t="n">
        <v>41296.5</v>
      </c>
      <c r="I219" s="37"/>
      <c r="J219" s="49"/>
      <c r="K219" s="49"/>
      <c r="L219" s="49"/>
      <c r="M219" s="49"/>
      <c r="N219" s="49"/>
      <c r="O219" s="49"/>
      <c r="AH219" s="29"/>
      <c r="AI219" s="29"/>
      <c r="AJ219" s="29"/>
      <c r="AK219" s="30"/>
      <c r="AM219" s="29"/>
      <c r="AN219" s="29"/>
      <c r="AO219" s="29"/>
      <c r="AP219" s="29"/>
      <c r="AQ219" s="29"/>
      <c r="AT219" s="30"/>
      <c r="AU219" s="29"/>
      <c r="AV219" s="29"/>
      <c r="AW219" s="29"/>
      <c r="AX219" s="30"/>
      <c r="BB219" s="30"/>
      <c r="BC219" s="29"/>
      <c r="BD219" s="30"/>
      <c r="BE219" s="29"/>
      <c r="BF219" s="30"/>
      <c r="BG219" s="29"/>
      <c r="BK219" s="30"/>
      <c r="BM219" s="30"/>
      <c r="BS219" s="30"/>
      <c r="BW219" s="30"/>
      <c r="BX219" s="30"/>
      <c r="BZ219" s="30"/>
      <c r="CA219" s="29"/>
      <c r="CC219" s="30"/>
      <c r="CE219" s="30"/>
      <c r="CG219" s="30"/>
      <c r="CI219" s="30"/>
    </row>
    <row r="220" customFormat="false" ht="27" hidden="false" customHeight="true" outlineLevel="0" collapsed="false">
      <c r="A220" s="21"/>
      <c r="B220" s="22" t="s">
        <v>313</v>
      </c>
      <c r="C220" s="22"/>
      <c r="D220" s="22"/>
      <c r="E220" s="22"/>
      <c r="F220" s="22"/>
      <c r="G220" s="36"/>
      <c r="I220" s="37"/>
      <c r="J220" s="79" t="s">
        <v>314</v>
      </c>
      <c r="K220" s="79"/>
      <c r="L220" s="79"/>
      <c r="M220" s="79"/>
      <c r="N220" s="79"/>
      <c r="O220" s="79"/>
      <c r="P220" s="79"/>
      <c r="Q220" s="79"/>
      <c r="R220" s="79"/>
      <c r="AH220" s="29"/>
      <c r="AI220" s="29"/>
      <c r="AJ220" s="29"/>
      <c r="AK220" s="30"/>
      <c r="AM220" s="29"/>
      <c r="AN220" s="29"/>
      <c r="AO220" s="29"/>
      <c r="AP220" s="29"/>
      <c r="AQ220" s="29"/>
      <c r="AT220" s="30"/>
      <c r="AU220" s="29"/>
      <c r="AV220" s="29"/>
      <c r="AW220" s="29"/>
      <c r="AX220" s="30"/>
      <c r="BB220" s="30"/>
      <c r="BC220" s="29"/>
      <c r="BD220" s="30"/>
      <c r="BE220" s="29"/>
      <c r="BF220" s="30"/>
      <c r="BG220" s="29"/>
      <c r="BK220" s="30"/>
      <c r="BM220" s="30"/>
      <c r="BS220" s="30"/>
      <c r="BW220" s="30"/>
      <c r="BX220" s="30"/>
      <c r="BZ220" s="30"/>
      <c r="CA220" s="29"/>
      <c r="CC220" s="30"/>
      <c r="CE220" s="30"/>
      <c r="CG220" s="30"/>
      <c r="CI220" s="30"/>
    </row>
    <row r="221" customFormat="false" ht="15.75" hidden="false" customHeight="false" outlineLevel="0" collapsed="false">
      <c r="A221" s="31" t="s">
        <v>315</v>
      </c>
      <c r="B221" s="47" t="s">
        <v>52</v>
      </c>
      <c r="C221" s="47"/>
      <c r="D221" s="47"/>
      <c r="E221" s="47" t="s">
        <v>53</v>
      </c>
      <c r="F221" s="47"/>
      <c r="G221" s="33" t="s">
        <v>70</v>
      </c>
      <c r="H221" s="27" t="s">
        <v>71</v>
      </c>
      <c r="I221" s="34" t="n">
        <v>24</v>
      </c>
      <c r="J221" s="79"/>
      <c r="K221" s="79"/>
      <c r="L221" s="79"/>
      <c r="M221" s="79"/>
      <c r="N221" s="79"/>
      <c r="O221" s="79"/>
      <c r="P221" s="79"/>
      <c r="Q221" s="79"/>
      <c r="R221" s="79"/>
      <c r="AH221" s="29"/>
      <c r="AI221" s="29"/>
      <c r="AJ221" s="29"/>
      <c r="AK221" s="30"/>
      <c r="AM221" s="29"/>
      <c r="AN221" s="29"/>
      <c r="AO221" s="29"/>
      <c r="AP221" s="29"/>
      <c r="AQ221" s="29"/>
      <c r="AT221" s="30"/>
      <c r="AU221" s="29"/>
      <c r="AV221" s="29"/>
      <c r="AW221" s="29"/>
      <c r="AX221" s="30"/>
      <c r="BB221" s="30"/>
      <c r="BC221" s="29"/>
      <c r="BD221" s="30"/>
      <c r="BE221" s="29"/>
      <c r="BF221" s="30"/>
      <c r="BG221" s="29"/>
      <c r="BK221" s="30"/>
      <c r="BM221" s="30"/>
      <c r="BS221" s="30"/>
      <c r="BW221" s="30"/>
      <c r="BX221" s="30"/>
      <c r="BZ221" s="30"/>
      <c r="CA221" s="29"/>
      <c r="CC221" s="30"/>
      <c r="CE221" s="30"/>
      <c r="CG221" s="30"/>
      <c r="CI221" s="30"/>
    </row>
    <row r="222" customFormat="false" ht="25.5" hidden="false" customHeight="true" outlineLevel="0" collapsed="false">
      <c r="A222" s="21"/>
      <c r="B222" s="22" t="s">
        <v>316</v>
      </c>
      <c r="C222" s="22"/>
      <c r="D222" s="22"/>
      <c r="E222" s="22"/>
      <c r="F222" s="22"/>
      <c r="G222" s="36"/>
      <c r="I222" s="37"/>
      <c r="J222" s="49" t="s">
        <v>317</v>
      </c>
      <c r="K222" s="49"/>
      <c r="L222" s="49"/>
      <c r="M222" s="49"/>
      <c r="N222" s="49"/>
      <c r="O222" s="49"/>
      <c r="AH222" s="29"/>
      <c r="AI222" s="29"/>
      <c r="AJ222" s="29"/>
      <c r="AK222" s="30"/>
      <c r="AM222" s="29"/>
      <c r="AN222" s="29"/>
      <c r="AO222" s="29"/>
      <c r="AP222" s="29"/>
      <c r="AQ222" s="29"/>
      <c r="AT222" s="30"/>
      <c r="AU222" s="29"/>
      <c r="AV222" s="29"/>
      <c r="AW222" s="29"/>
      <c r="AX222" s="30"/>
      <c r="BB222" s="30"/>
      <c r="BC222" s="29"/>
      <c r="BD222" s="30"/>
      <c r="BE222" s="29"/>
      <c r="BF222" s="30"/>
      <c r="BG222" s="29"/>
      <c r="BK222" s="30"/>
      <c r="BM222" s="30"/>
      <c r="BS222" s="30"/>
      <c r="BW222" s="30"/>
      <c r="BX222" s="30"/>
      <c r="BZ222" s="30"/>
      <c r="CA222" s="29"/>
      <c r="CC222" s="30"/>
      <c r="CE222" s="30"/>
      <c r="CG222" s="30"/>
      <c r="CI222" s="30"/>
    </row>
    <row r="223" customFormat="false" ht="15" hidden="false" customHeight="true" outlineLevel="0" collapsed="false">
      <c r="A223" s="75"/>
      <c r="B223" s="76" t="s">
        <v>318</v>
      </c>
      <c r="C223" s="76"/>
      <c r="D223" s="76"/>
      <c r="E223" s="76"/>
      <c r="F223" s="76"/>
      <c r="G223" s="77"/>
      <c r="H223" s="43"/>
      <c r="I223" s="64"/>
      <c r="J223" s="49"/>
      <c r="K223" s="49"/>
      <c r="L223" s="49"/>
      <c r="M223" s="49"/>
      <c r="N223" s="49"/>
      <c r="O223" s="49"/>
      <c r="AH223" s="29"/>
      <c r="AI223" s="29"/>
      <c r="AJ223" s="29"/>
      <c r="AK223" s="30"/>
      <c r="AM223" s="29"/>
      <c r="AN223" s="29"/>
      <c r="AO223" s="29"/>
      <c r="AP223" s="29"/>
      <c r="AQ223" s="29"/>
      <c r="AT223" s="30"/>
      <c r="AU223" s="29"/>
      <c r="AV223" s="29"/>
      <c r="AW223" s="29"/>
      <c r="AX223" s="30"/>
      <c r="BB223" s="30"/>
      <c r="BC223" s="29"/>
      <c r="BD223" s="30"/>
      <c r="BE223" s="29"/>
      <c r="BF223" s="30"/>
      <c r="BG223" s="29"/>
      <c r="BK223" s="30"/>
      <c r="BM223" s="30"/>
      <c r="BS223" s="30"/>
      <c r="BW223" s="30"/>
      <c r="BX223" s="30"/>
      <c r="BZ223" s="30"/>
      <c r="CA223" s="29"/>
      <c r="CC223" s="30"/>
      <c r="CE223" s="30"/>
      <c r="CG223" s="30"/>
      <c r="CI223" s="30"/>
    </row>
    <row r="224" customFormat="false" ht="15" hidden="false" customHeight="false" outlineLevel="0" collapsed="false">
      <c r="A224" s="31" t="s">
        <v>319</v>
      </c>
      <c r="B224" s="32" t="s">
        <v>52</v>
      </c>
      <c r="C224" s="32"/>
      <c r="D224" s="32"/>
      <c r="E224" s="32" t="s">
        <v>320</v>
      </c>
      <c r="F224" s="32"/>
      <c r="G224" s="33" t="n">
        <v>1210.306</v>
      </c>
      <c r="H224" s="27" t="s">
        <v>71</v>
      </c>
      <c r="I224" s="34" t="n">
        <v>40</v>
      </c>
      <c r="J224" s="49"/>
      <c r="K224" s="49"/>
      <c r="L224" s="49"/>
      <c r="M224" s="49"/>
      <c r="N224" s="49"/>
      <c r="O224" s="49"/>
      <c r="AH224" s="29"/>
      <c r="AI224" s="29"/>
      <c r="AJ224" s="29"/>
      <c r="AK224" s="30"/>
      <c r="AM224" s="29"/>
      <c r="AN224" s="29"/>
      <c r="AO224" s="29"/>
      <c r="AP224" s="29"/>
      <c r="AQ224" s="29"/>
      <c r="AT224" s="30"/>
      <c r="AU224" s="29"/>
      <c r="AV224" s="29"/>
      <c r="AW224" s="29"/>
      <c r="AX224" s="30"/>
      <c r="BB224" s="30"/>
      <c r="BC224" s="29"/>
      <c r="BD224" s="30"/>
      <c r="BE224" s="29"/>
      <c r="BF224" s="30"/>
      <c r="BG224" s="29"/>
      <c r="BK224" s="30"/>
      <c r="BM224" s="30"/>
      <c r="BS224" s="30"/>
      <c r="BW224" s="30"/>
      <c r="BX224" s="30"/>
      <c r="BZ224" s="30"/>
      <c r="CA224" s="29"/>
      <c r="CC224" s="30"/>
      <c r="CE224" s="30"/>
      <c r="CG224" s="30"/>
      <c r="CI224" s="30"/>
    </row>
    <row r="225" customFormat="false" ht="15" hidden="false" customHeight="false" outlineLevel="0" collapsed="false">
      <c r="A225" s="31" t="s">
        <v>321</v>
      </c>
      <c r="B225" s="32" t="s">
        <v>52</v>
      </c>
      <c r="C225" s="32"/>
      <c r="D225" s="32"/>
      <c r="E225" s="32" t="s">
        <v>322</v>
      </c>
      <c r="F225" s="32"/>
      <c r="G225" s="33" t="n">
        <v>2033.085</v>
      </c>
      <c r="H225" s="27" t="s">
        <v>71</v>
      </c>
      <c r="I225" s="34" t="n">
        <v>24</v>
      </c>
      <c r="J225" s="49"/>
      <c r="K225" s="49"/>
      <c r="L225" s="49"/>
      <c r="M225" s="49"/>
      <c r="N225" s="49"/>
      <c r="O225" s="49"/>
      <c r="AH225" s="29"/>
      <c r="AI225" s="29"/>
      <c r="AJ225" s="29"/>
      <c r="AK225" s="30"/>
      <c r="AM225" s="29"/>
      <c r="AN225" s="29"/>
      <c r="AO225" s="29"/>
      <c r="AP225" s="29"/>
      <c r="AQ225" s="29"/>
      <c r="AT225" s="30"/>
      <c r="AU225" s="29"/>
      <c r="AV225" s="29"/>
      <c r="AW225" s="29"/>
      <c r="AX225" s="30"/>
      <c r="BB225" s="30"/>
      <c r="BC225" s="29"/>
      <c r="BD225" s="30"/>
      <c r="BE225" s="29"/>
      <c r="BF225" s="30"/>
      <c r="BG225" s="29"/>
      <c r="BK225" s="30"/>
      <c r="BM225" s="30"/>
      <c r="BS225" s="30"/>
      <c r="BW225" s="30"/>
      <c r="BX225" s="30"/>
      <c r="BZ225" s="30"/>
      <c r="CA225" s="29"/>
      <c r="CC225" s="30"/>
      <c r="CE225" s="30"/>
      <c r="CG225" s="30"/>
      <c r="CI225" s="30"/>
    </row>
    <row r="226" customFormat="false" ht="15.75" hidden="false" customHeight="false" outlineLevel="0" collapsed="false">
      <c r="A226" s="31" t="s">
        <v>323</v>
      </c>
      <c r="B226" s="32" t="s">
        <v>52</v>
      </c>
      <c r="C226" s="32"/>
      <c r="D226" s="32"/>
      <c r="E226" s="32" t="s">
        <v>56</v>
      </c>
      <c r="F226" s="32"/>
      <c r="G226" s="33" t="n">
        <v>3440.018</v>
      </c>
      <c r="H226" s="27" t="s">
        <v>71</v>
      </c>
      <c r="I226" s="34" t="n">
        <v>12</v>
      </c>
      <c r="J226" s="49"/>
      <c r="K226" s="49"/>
      <c r="L226" s="49"/>
      <c r="M226" s="49"/>
      <c r="N226" s="49"/>
      <c r="O226" s="49"/>
      <c r="AH226" s="29"/>
      <c r="AI226" s="29"/>
      <c r="AJ226" s="29"/>
      <c r="AK226" s="30"/>
      <c r="AM226" s="29"/>
      <c r="AN226" s="29"/>
      <c r="AO226" s="29"/>
      <c r="AP226" s="29"/>
      <c r="AQ226" s="29"/>
      <c r="AT226" s="30"/>
      <c r="AU226" s="29"/>
      <c r="AV226" s="29"/>
      <c r="AW226" s="29"/>
      <c r="AX226" s="30"/>
      <c r="BB226" s="30"/>
      <c r="BC226" s="29"/>
      <c r="BD226" s="30"/>
      <c r="BE226" s="29"/>
      <c r="BF226" s="30"/>
      <c r="BG226" s="29"/>
      <c r="BK226" s="30"/>
      <c r="BM226" s="30"/>
      <c r="BS226" s="30"/>
      <c r="BW226" s="30"/>
      <c r="BX226" s="30"/>
      <c r="BZ226" s="30"/>
      <c r="CA226" s="29"/>
      <c r="CC226" s="30"/>
      <c r="CE226" s="30"/>
      <c r="CG226" s="30"/>
      <c r="CI226" s="30"/>
    </row>
    <row r="227" customFormat="false" ht="30" hidden="false" customHeight="true" outlineLevel="0" collapsed="false">
      <c r="A227" s="21"/>
      <c r="B227" s="22" t="s">
        <v>324</v>
      </c>
      <c r="C227" s="22"/>
      <c r="D227" s="22"/>
      <c r="E227" s="22"/>
      <c r="F227" s="22"/>
      <c r="G227" s="36"/>
      <c r="I227" s="37"/>
      <c r="J227" s="79" t="s">
        <v>325</v>
      </c>
      <c r="K227" s="79"/>
      <c r="L227" s="79"/>
      <c r="M227" s="79"/>
      <c r="N227" s="79"/>
      <c r="O227" s="79"/>
      <c r="AH227" s="29"/>
      <c r="AI227" s="29"/>
      <c r="AJ227" s="29"/>
      <c r="AK227" s="30"/>
      <c r="AM227" s="29"/>
      <c r="AN227" s="29"/>
      <c r="AO227" s="29"/>
      <c r="AP227" s="29"/>
      <c r="AQ227" s="29"/>
      <c r="AT227" s="30"/>
      <c r="AU227" s="29"/>
      <c r="AV227" s="29"/>
      <c r="AW227" s="29"/>
      <c r="AX227" s="30"/>
      <c r="BB227" s="30"/>
      <c r="BC227" s="29"/>
      <c r="BD227" s="30"/>
      <c r="BE227" s="29"/>
      <c r="BF227" s="30"/>
      <c r="BG227" s="29"/>
      <c r="BK227" s="30"/>
      <c r="BM227" s="30"/>
      <c r="BS227" s="30"/>
      <c r="BW227" s="30"/>
      <c r="BX227" s="30"/>
      <c r="BZ227" s="30"/>
      <c r="CA227" s="29"/>
      <c r="CC227" s="30"/>
      <c r="CE227" s="30"/>
      <c r="CG227" s="30"/>
      <c r="CI227" s="30"/>
    </row>
    <row r="228" customFormat="false" ht="16.5" hidden="false" customHeight="false" outlineLevel="0" collapsed="false">
      <c r="A228" s="75"/>
      <c r="B228" s="76" t="s">
        <v>326</v>
      </c>
      <c r="C228" s="76"/>
      <c r="D228" s="76"/>
      <c r="E228" s="76"/>
      <c r="F228" s="76"/>
      <c r="G228" s="77"/>
      <c r="H228" s="43"/>
      <c r="I228" s="64"/>
      <c r="J228" s="79"/>
      <c r="K228" s="79"/>
      <c r="L228" s="79"/>
      <c r="M228" s="79"/>
      <c r="N228" s="79"/>
      <c r="O228" s="79"/>
      <c r="AH228" s="29"/>
      <c r="AI228" s="29"/>
      <c r="AJ228" s="29"/>
      <c r="AK228" s="30"/>
      <c r="AM228" s="29"/>
      <c r="AN228" s="29"/>
      <c r="AO228" s="29"/>
      <c r="AP228" s="29"/>
      <c r="AQ228" s="29"/>
      <c r="AT228" s="30"/>
      <c r="AU228" s="29"/>
      <c r="AV228" s="29"/>
      <c r="AW228" s="29"/>
      <c r="AX228" s="30"/>
      <c r="BB228" s="30"/>
      <c r="BC228" s="29"/>
      <c r="BD228" s="30"/>
      <c r="BE228" s="29"/>
      <c r="BF228" s="30"/>
      <c r="BG228" s="29"/>
      <c r="BK228" s="30"/>
      <c r="BM228" s="30"/>
      <c r="BS228" s="30"/>
      <c r="BW228" s="30"/>
      <c r="BX228" s="30"/>
      <c r="BZ228" s="30"/>
      <c r="CA228" s="29"/>
      <c r="CC228" s="30"/>
      <c r="CE228" s="30"/>
      <c r="CG228" s="30"/>
      <c r="CI228" s="30"/>
    </row>
    <row r="229" customFormat="false" ht="15.75" hidden="false" customHeight="false" outlineLevel="0" collapsed="false">
      <c r="A229" s="31" t="s">
        <v>327</v>
      </c>
      <c r="B229" s="32" t="s">
        <v>55</v>
      </c>
      <c r="C229" s="32"/>
      <c r="D229" s="32"/>
      <c r="E229" s="32" t="s">
        <v>227</v>
      </c>
      <c r="F229" s="32"/>
      <c r="G229" s="33" t="n">
        <v>4503.331</v>
      </c>
      <c r="H229" s="27" t="s">
        <v>71</v>
      </c>
      <c r="I229" s="34" t="n">
        <v>12</v>
      </c>
      <c r="J229" s="79"/>
      <c r="K229" s="79"/>
      <c r="L229" s="79"/>
      <c r="M229" s="79"/>
      <c r="N229" s="79"/>
      <c r="O229" s="79"/>
      <c r="AH229" s="29"/>
      <c r="AI229" s="29"/>
      <c r="AJ229" s="29"/>
      <c r="AK229" s="30"/>
      <c r="AM229" s="29"/>
      <c r="AN229" s="29"/>
      <c r="AO229" s="29"/>
      <c r="AP229" s="29"/>
      <c r="AQ229" s="29"/>
      <c r="AT229" s="30"/>
      <c r="AU229" s="29"/>
      <c r="AV229" s="29"/>
      <c r="AW229" s="29"/>
      <c r="AX229" s="30"/>
      <c r="BB229" s="30"/>
      <c r="BC229" s="29"/>
      <c r="BD229" s="30"/>
      <c r="BE229" s="29"/>
      <c r="BF229" s="30"/>
      <c r="BG229" s="29"/>
      <c r="BK229" s="30"/>
      <c r="BM229" s="30"/>
      <c r="BS229" s="30"/>
      <c r="BW229" s="30"/>
      <c r="BX229" s="30"/>
      <c r="BZ229" s="30"/>
      <c r="CA229" s="29"/>
      <c r="CC229" s="30"/>
      <c r="CE229" s="30"/>
      <c r="CG229" s="30"/>
      <c r="CI229" s="30"/>
    </row>
    <row r="230" customFormat="false" ht="26.25" hidden="false" customHeight="true" outlineLevel="0" collapsed="false">
      <c r="A230" s="21"/>
      <c r="B230" s="22" t="s">
        <v>46</v>
      </c>
      <c r="C230" s="22"/>
      <c r="D230" s="22"/>
      <c r="E230" s="22"/>
      <c r="F230" s="22"/>
      <c r="G230" s="36"/>
      <c r="I230" s="37"/>
      <c r="J230" s="65" t="s">
        <v>328</v>
      </c>
      <c r="K230" s="65"/>
      <c r="L230" s="65"/>
      <c r="M230" s="65"/>
      <c r="N230" s="65"/>
      <c r="O230" s="65"/>
      <c r="P230" s="65"/>
      <c r="Q230" s="65"/>
      <c r="R230" s="65"/>
      <c r="AH230" s="29"/>
      <c r="AI230" s="29"/>
      <c r="AJ230" s="29"/>
      <c r="AK230" s="30"/>
      <c r="AM230" s="29"/>
      <c r="AN230" s="29"/>
      <c r="AO230" s="29"/>
      <c r="AP230" s="29"/>
      <c r="AQ230" s="29"/>
      <c r="AT230" s="30"/>
      <c r="AU230" s="29"/>
      <c r="AV230" s="29"/>
      <c r="AW230" s="29"/>
      <c r="AX230" s="30"/>
      <c r="BB230" s="30"/>
      <c r="BC230" s="29"/>
      <c r="BD230" s="30"/>
      <c r="BE230" s="29"/>
      <c r="BF230" s="30"/>
      <c r="BG230" s="29"/>
      <c r="BK230" s="30"/>
      <c r="BM230" s="30"/>
      <c r="BS230" s="30"/>
      <c r="BW230" s="30"/>
      <c r="BX230" s="30"/>
      <c r="BZ230" s="30"/>
      <c r="CA230" s="29"/>
      <c r="CC230" s="30"/>
      <c r="CE230" s="30"/>
      <c r="CG230" s="30"/>
      <c r="CI230" s="30"/>
    </row>
    <row r="231" customFormat="false" ht="17.25" hidden="false" customHeight="true" outlineLevel="0" collapsed="false">
      <c r="A231" s="31" t="s">
        <v>329</v>
      </c>
      <c r="B231" s="32" t="s">
        <v>137</v>
      </c>
      <c r="C231" s="32"/>
      <c r="D231" s="32"/>
      <c r="E231" s="32" t="s">
        <v>138</v>
      </c>
      <c r="F231" s="32"/>
      <c r="G231" s="33" t="n">
        <v>7826.9</v>
      </c>
      <c r="H231" s="27" t="s">
        <v>71</v>
      </c>
      <c r="I231" s="34" t="s">
        <v>137</v>
      </c>
      <c r="J231" s="65"/>
      <c r="K231" s="65"/>
      <c r="L231" s="65"/>
      <c r="M231" s="65"/>
      <c r="N231" s="65"/>
      <c r="O231" s="65"/>
      <c r="P231" s="65"/>
      <c r="Q231" s="65"/>
      <c r="R231" s="65"/>
      <c r="AH231" s="29"/>
      <c r="AI231" s="29"/>
      <c r="AJ231" s="29"/>
      <c r="AK231" s="30"/>
      <c r="AM231" s="29"/>
      <c r="AN231" s="29"/>
      <c r="AO231" s="29"/>
      <c r="AP231" s="29"/>
      <c r="AQ231" s="29"/>
      <c r="AT231" s="30"/>
      <c r="AU231" s="29"/>
      <c r="AV231" s="29"/>
      <c r="AW231" s="29"/>
      <c r="AX231" s="30"/>
      <c r="BB231" s="30"/>
      <c r="BC231" s="29"/>
      <c r="BD231" s="30"/>
      <c r="BE231" s="29"/>
      <c r="BF231" s="30"/>
      <c r="BG231" s="29"/>
      <c r="BK231" s="30"/>
      <c r="BM231" s="30"/>
      <c r="BS231" s="30"/>
      <c r="BW231" s="30"/>
      <c r="BX231" s="30"/>
      <c r="BZ231" s="30"/>
      <c r="CA231" s="29"/>
      <c r="CC231" s="30"/>
      <c r="CE231" s="30"/>
      <c r="CG231" s="30"/>
      <c r="CI231" s="30"/>
    </row>
    <row r="232" customFormat="false" ht="25.5" hidden="false" customHeight="true" outlineLevel="0" collapsed="false">
      <c r="A232" s="21"/>
      <c r="B232" s="22" t="s">
        <v>47</v>
      </c>
      <c r="C232" s="22"/>
      <c r="D232" s="22"/>
      <c r="E232" s="22"/>
      <c r="F232" s="22"/>
      <c r="G232" s="36"/>
      <c r="I232" s="37"/>
      <c r="J232" s="80" t="s">
        <v>330</v>
      </c>
      <c r="K232" s="80"/>
      <c r="L232" s="80"/>
      <c r="M232" s="80"/>
      <c r="N232" s="80"/>
      <c r="O232" s="80"/>
      <c r="AH232" s="29"/>
      <c r="AI232" s="29"/>
      <c r="AJ232" s="29"/>
      <c r="AK232" s="30"/>
      <c r="AM232" s="29"/>
      <c r="AN232" s="29"/>
      <c r="AO232" s="29"/>
      <c r="AP232" s="29"/>
      <c r="AQ232" s="29"/>
      <c r="AT232" s="30"/>
      <c r="AU232" s="29"/>
      <c r="AV232" s="29"/>
      <c r="AW232" s="29"/>
      <c r="AX232" s="30"/>
      <c r="BB232" s="30"/>
      <c r="BC232" s="29"/>
      <c r="BD232" s="30"/>
      <c r="BE232" s="29"/>
      <c r="BF232" s="30"/>
      <c r="BG232" s="29"/>
      <c r="BK232" s="30"/>
      <c r="BM232" s="30"/>
      <c r="BS232" s="30"/>
      <c r="BW232" s="30"/>
      <c r="BX232" s="30"/>
      <c r="BZ232" s="30"/>
      <c r="CA232" s="29"/>
      <c r="CC232" s="30"/>
      <c r="CE232" s="30"/>
      <c r="CG232" s="30"/>
      <c r="CI232" s="30"/>
    </row>
    <row r="233" customFormat="false" ht="15.75" hidden="false" customHeight="false" outlineLevel="0" collapsed="false">
      <c r="A233" s="81" t="s">
        <v>331</v>
      </c>
      <c r="B233" s="47" t="s">
        <v>137</v>
      </c>
      <c r="C233" s="47"/>
      <c r="D233" s="47"/>
      <c r="E233" s="47" t="s">
        <v>332</v>
      </c>
      <c r="F233" s="47"/>
      <c r="G233" s="63" t="n">
        <v>2699.326</v>
      </c>
      <c r="H233" s="27" t="s">
        <v>71</v>
      </c>
      <c r="I233" s="82" t="n">
        <v>50</v>
      </c>
      <c r="J233" s="80"/>
      <c r="K233" s="80"/>
      <c r="L233" s="80"/>
      <c r="M233" s="80"/>
      <c r="N233" s="80"/>
      <c r="O233" s="80"/>
      <c r="AH233" s="29"/>
      <c r="AI233" s="29"/>
      <c r="AJ233" s="29"/>
      <c r="AK233" s="30"/>
      <c r="AM233" s="29"/>
      <c r="AN233" s="29"/>
      <c r="AO233" s="29"/>
      <c r="AP233" s="29"/>
      <c r="AQ233" s="29"/>
      <c r="AT233" s="30"/>
      <c r="AU233" s="29"/>
      <c r="AV233" s="29"/>
      <c r="AW233" s="29"/>
      <c r="AX233" s="30"/>
      <c r="BB233" s="30"/>
      <c r="BC233" s="29"/>
      <c r="BD233" s="30"/>
      <c r="BE233" s="29"/>
      <c r="BF233" s="30"/>
      <c r="BG233" s="29"/>
      <c r="BK233" s="30"/>
      <c r="BM233" s="30"/>
      <c r="BS233" s="30"/>
      <c r="BW233" s="30"/>
      <c r="BX233" s="30"/>
      <c r="BZ233" s="30"/>
      <c r="CA233" s="29"/>
      <c r="CC233" s="30"/>
      <c r="CE233" s="30"/>
      <c r="CG233" s="30"/>
      <c r="CI233" s="30"/>
    </row>
    <row r="234" customFormat="false" ht="15.75" hidden="false" customHeight="false" outlineLevel="0" collapsed="false">
      <c r="AW234" s="29"/>
      <c r="BB234" s="30"/>
    </row>
    <row r="235" customFormat="false" ht="16.5" hidden="false" customHeight="false" outlineLevel="0" collapsed="false">
      <c r="B235" s="83" t="s">
        <v>333</v>
      </c>
      <c r="C235" s="83"/>
      <c r="D235" s="83"/>
      <c r="E235" s="83"/>
      <c r="F235" s="83"/>
      <c r="AW235" s="29"/>
    </row>
  </sheetData>
  <mergeCells count="380">
    <mergeCell ref="A1:D10"/>
    <mergeCell ref="E1:G1"/>
    <mergeCell ref="E2:G2"/>
    <mergeCell ref="E3:G3"/>
    <mergeCell ref="E4:G5"/>
    <mergeCell ref="E6:G6"/>
    <mergeCell ref="E7:G7"/>
    <mergeCell ref="E8:G8"/>
    <mergeCell ref="E9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H39:M43"/>
    <mergeCell ref="A40:G40"/>
    <mergeCell ref="A41:G41"/>
    <mergeCell ref="A42:G42"/>
    <mergeCell ref="A43:G43"/>
    <mergeCell ref="A44:G44"/>
    <mergeCell ref="H44:M46"/>
    <mergeCell ref="A45:G45"/>
    <mergeCell ref="A46:G46"/>
    <mergeCell ref="A47:G47"/>
    <mergeCell ref="A48:G48"/>
    <mergeCell ref="I48:I50"/>
    <mergeCell ref="A49:F49"/>
    <mergeCell ref="J49:O51"/>
    <mergeCell ref="B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F58"/>
    <mergeCell ref="J58:O64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F66"/>
    <mergeCell ref="J66:AF66"/>
    <mergeCell ref="B67:D67"/>
    <mergeCell ref="E67:F67"/>
    <mergeCell ref="B68:F68"/>
    <mergeCell ref="J68:O72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F76"/>
    <mergeCell ref="B77:D77"/>
    <mergeCell ref="E77:F77"/>
    <mergeCell ref="B78:D78"/>
    <mergeCell ref="E78:F78"/>
    <mergeCell ref="J78:AF78"/>
    <mergeCell ref="B79:D79"/>
    <mergeCell ref="E79:F79"/>
    <mergeCell ref="B80:F80"/>
    <mergeCell ref="B81:D81"/>
    <mergeCell ref="E81:F81"/>
    <mergeCell ref="B82:F82"/>
    <mergeCell ref="J82:O85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F89"/>
    <mergeCell ref="J89:O91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D99"/>
    <mergeCell ref="E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J113:P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F119"/>
    <mergeCell ref="J119:O121"/>
    <mergeCell ref="B120:D120"/>
    <mergeCell ref="E120:F120"/>
    <mergeCell ref="B121:D121"/>
    <mergeCell ref="E121:F121"/>
    <mergeCell ref="B122:D122"/>
    <mergeCell ref="E122:F122"/>
    <mergeCell ref="B123:F123"/>
    <mergeCell ref="J123:O125"/>
    <mergeCell ref="B124:D124"/>
    <mergeCell ref="E124:F124"/>
    <mergeCell ref="B125:D125"/>
    <mergeCell ref="E125:F125"/>
    <mergeCell ref="B126:F126"/>
    <mergeCell ref="J126:O127"/>
    <mergeCell ref="B127:D127"/>
    <mergeCell ref="E127:F127"/>
    <mergeCell ref="B128:F128"/>
    <mergeCell ref="J128:O131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F134"/>
    <mergeCell ref="J134:O137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F139"/>
    <mergeCell ref="J139:O142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6:F146"/>
    <mergeCell ref="J146:O149"/>
    <mergeCell ref="B147:D147"/>
    <mergeCell ref="E147:F147"/>
    <mergeCell ref="B148:D148"/>
    <mergeCell ref="E148:F148"/>
    <mergeCell ref="B149:D149"/>
    <mergeCell ref="E149:F149"/>
    <mergeCell ref="B150:D150"/>
    <mergeCell ref="E150:F150"/>
    <mergeCell ref="B151:F151"/>
    <mergeCell ref="J151:O153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B156:F156"/>
    <mergeCell ref="B157:D157"/>
    <mergeCell ref="E157:F157"/>
    <mergeCell ref="B158:D158"/>
    <mergeCell ref="E158:F158"/>
    <mergeCell ref="B159:D159"/>
    <mergeCell ref="E159:F159"/>
    <mergeCell ref="B160:F160"/>
    <mergeCell ref="J160:O161"/>
    <mergeCell ref="B161:D161"/>
    <mergeCell ref="E161:F161"/>
    <mergeCell ref="B162:D162"/>
    <mergeCell ref="E162:F162"/>
    <mergeCell ref="B163:D163"/>
    <mergeCell ref="E163:F163"/>
    <mergeCell ref="B164:D164"/>
    <mergeCell ref="E164:F164"/>
    <mergeCell ref="B165:F165"/>
    <mergeCell ref="J165:P166"/>
    <mergeCell ref="B166:D166"/>
    <mergeCell ref="E166:F166"/>
    <mergeCell ref="B167:F167"/>
    <mergeCell ref="J167:O168"/>
    <mergeCell ref="B168:D168"/>
    <mergeCell ref="E168:F168"/>
    <mergeCell ref="B169:D169"/>
    <mergeCell ref="E169:F169"/>
    <mergeCell ref="B170:F170"/>
    <mergeCell ref="J170:P171"/>
    <mergeCell ref="B171:D171"/>
    <mergeCell ref="E171:F171"/>
    <mergeCell ref="B172:F172"/>
    <mergeCell ref="J172:O173"/>
    <mergeCell ref="B173:D173"/>
    <mergeCell ref="E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J183:O184"/>
    <mergeCell ref="B184:F184"/>
    <mergeCell ref="B185:F185"/>
    <mergeCell ref="J185:P186"/>
    <mergeCell ref="B186:F186"/>
    <mergeCell ref="B187:F187"/>
    <mergeCell ref="J187:O189"/>
    <mergeCell ref="B188:D188"/>
    <mergeCell ref="E188:F188"/>
    <mergeCell ref="B189:D189"/>
    <mergeCell ref="E189:F189"/>
    <mergeCell ref="B190:D190"/>
    <mergeCell ref="E190:F190"/>
    <mergeCell ref="B191:F191"/>
    <mergeCell ref="J191:O192"/>
    <mergeCell ref="B192:D192"/>
    <mergeCell ref="E192:F192"/>
    <mergeCell ref="B193:D193"/>
    <mergeCell ref="E193:F193"/>
    <mergeCell ref="B194:F194"/>
    <mergeCell ref="B195:D195"/>
    <mergeCell ref="E195:F195"/>
    <mergeCell ref="B196:D196"/>
    <mergeCell ref="E196:F196"/>
    <mergeCell ref="B197:D197"/>
    <mergeCell ref="E197:F197"/>
    <mergeCell ref="B198:F198"/>
    <mergeCell ref="J198:O200"/>
    <mergeCell ref="B199:D199"/>
    <mergeCell ref="E199:F199"/>
    <mergeCell ref="B200:D200"/>
    <mergeCell ref="E200:F200"/>
    <mergeCell ref="B201:D201"/>
    <mergeCell ref="E201:F201"/>
    <mergeCell ref="B202:D202"/>
    <mergeCell ref="E202:F202"/>
    <mergeCell ref="B203:F203"/>
    <mergeCell ref="J203:O206"/>
    <mergeCell ref="B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F209"/>
    <mergeCell ref="B210:D210"/>
    <mergeCell ref="E210:F210"/>
    <mergeCell ref="B211:D211"/>
    <mergeCell ref="E211:F211"/>
    <mergeCell ref="B212:F212"/>
    <mergeCell ref="J212:O214"/>
    <mergeCell ref="B213:D213"/>
    <mergeCell ref="E213:F213"/>
    <mergeCell ref="B214:D214"/>
    <mergeCell ref="E214:F214"/>
    <mergeCell ref="B215:F215"/>
    <mergeCell ref="J215:O219"/>
    <mergeCell ref="B216:D216"/>
    <mergeCell ref="E216:F216"/>
    <mergeCell ref="B217:D217"/>
    <mergeCell ref="E217:F217"/>
    <mergeCell ref="B218:D218"/>
    <mergeCell ref="E218:F218"/>
    <mergeCell ref="B219:D219"/>
    <mergeCell ref="E219:F219"/>
    <mergeCell ref="B220:F220"/>
    <mergeCell ref="J220:R221"/>
    <mergeCell ref="B221:D221"/>
    <mergeCell ref="E221:F221"/>
    <mergeCell ref="B222:F222"/>
    <mergeCell ref="J222:O226"/>
    <mergeCell ref="B223:F223"/>
    <mergeCell ref="B224:D224"/>
    <mergeCell ref="E224:F224"/>
    <mergeCell ref="B225:D225"/>
    <mergeCell ref="E225:F225"/>
    <mergeCell ref="B226:D226"/>
    <mergeCell ref="E226:F226"/>
    <mergeCell ref="B227:F227"/>
    <mergeCell ref="J227:O229"/>
    <mergeCell ref="B228:F228"/>
    <mergeCell ref="B229:D229"/>
    <mergeCell ref="E229:F229"/>
    <mergeCell ref="B230:F230"/>
    <mergeCell ref="J230:R231"/>
    <mergeCell ref="B231:D231"/>
    <mergeCell ref="E231:F231"/>
    <mergeCell ref="B232:F232"/>
    <mergeCell ref="J232:O233"/>
    <mergeCell ref="B233:D233"/>
    <mergeCell ref="E233:F233"/>
    <mergeCell ref="B235:F235"/>
  </mergeCells>
  <hyperlinks>
    <hyperlink ref="E6" r:id="rId2" display="VER UBICACION GOOGLE MAPS"/>
    <hyperlink ref="E8" r:id="rId3" display="INYECT-GAS@SPEEDY.COM.AR"/>
    <hyperlink ref="E9" r:id="rId4" display="WWW.INYECT-GAS.COM.AR"/>
    <hyperlink ref="A12" location="Accesorios_para_Gas" display="Pegamentos, Quimicos y Selladores"/>
    <hyperlink ref="A13" location="Adhesivo_para_Caño_de_PVC" display="Adhesivo para Caño de PVC"/>
    <hyperlink ref="A14" location="Amianto__Bolsa_x_metro" display="Amianto (Bolsa x metro)"/>
    <hyperlink ref="A15" location="Brea_Asfaltica" display="Brea Asfaltica"/>
    <hyperlink ref="A16" location="Cañamo_Peinado_Fino" display="Cañamo Peinado Fino"/>
    <hyperlink ref="A17" location="Cinta_Embreada" display="Cinta Embreada"/>
    <hyperlink ref="A18" location="Cinta_de_Teflon_de_Alta_Densidad" display="Cinta de Teflon de Alta Densidad"/>
    <hyperlink ref="A19" location="Cinta_de_Teflon_Reforzada" display="Cinta de Teflon Reforzada"/>
    <hyperlink ref="A20" location="Cinta_Fibra_de_Vidrio" display="Cinta Fibra de Vidrio"/>
    <hyperlink ref="A21" location="Decapante_Liquido" display="Decapante Liquido"/>
    <hyperlink ref="A22" location="Estearina" display="Estearina"/>
    <hyperlink ref="A23" location="Fundente_Para_Soldaduras_de_Plata_y_Bronce" display="Fundente Para Soldaduras de Plata y Bronce"/>
    <hyperlink ref="A24" location="Glicerina" display="Glicerina"/>
    <hyperlink ref="A25" location="Grasa_Amarilla" display="Grasa Amarilla"/>
    <hyperlink ref="A26" location="Grasa_Grafitada" display="Grasa Grafitada"/>
    <hyperlink ref="A27" location="Grasa_Roja_Multiuso" display="Grasa Roja Multiuso"/>
    <hyperlink ref="A28" location="Grasa_Siliconada" display="Grasa Siliconada"/>
    <hyperlink ref="A29" location="Imprimador" display="Imprimador"/>
    <hyperlink ref="A30" location="Litargirio" display="Litargirio"/>
    <hyperlink ref="A31" location="Lubricante_Multiuso" display="Lubricante Multiuso"/>
    <hyperlink ref="A32" location="Masilla" display="Masilla"/>
    <hyperlink ref="A33" location="Masilla_Plastica" display="Masilla Plastica"/>
    <hyperlink ref="A34" location="Masilla_Viscosa" display="Masilla Viscosa"/>
    <hyperlink ref="A35" location="Membrana_Aluminio_Autoadhesiva" display="Membrana Aluminio Autoadhesiva"/>
    <hyperlink ref="A36" location="Paño_Soldar" display="Paño Soldar"/>
    <hyperlink ref="A37" location="Pasta_Blanca" display="Pasta Blanca"/>
    <hyperlink ref="A38" location="Pasta_Gris" display="Pasta Gris"/>
    <hyperlink ref="A39" location="Pasta_Selladora" display="Pasta Selladora"/>
    <hyperlink ref="A40" location="Pintura_Asfaltica_Secado_Rapido" display="Pintura Asfaltica Secado Rapido"/>
    <hyperlink ref="A41" location="Pintura_Epoxi" display="Pintura Epoxi (Dos Componentes)"/>
    <hyperlink ref="A42" location="Sellador_para_Gas" display="Sellador para Gas"/>
    <hyperlink ref="A43" location="Sellador_LEMAX" display="Sellador LEMAX"/>
    <hyperlink ref="A44" location="Sellador_de_Siliconas" display="Sellador de Siliconas"/>
    <hyperlink ref="A45" location="Sella_Rosca_Verde" display="Sella Rosca Verde"/>
    <hyperlink ref="A46" location="AEROSOL" display="Silicona en Aerosol (Lubricante para Goma y Plasticos)"/>
    <hyperlink ref="A47" location="Revestimiento_para_Gas_T_COAT" display="Revestimiento para Gas T COAT"/>
    <hyperlink ref="A48" location="Rollo_Esmeril" display="Rollo Esmeril"/>
    <hyperlink ref="H59" r:id="rId5" display="VER"/>
    <hyperlink ref="H60" r:id="rId6" display="VER"/>
    <hyperlink ref="H61" r:id="rId7" display="VER"/>
    <hyperlink ref="H62" r:id="rId8" display="VER"/>
    <hyperlink ref="H63" r:id="rId9" display="VER"/>
    <hyperlink ref="H64" r:id="rId10" display="VER"/>
    <hyperlink ref="H65" r:id="rId11" display="VER"/>
    <hyperlink ref="H77" r:id="rId12" display="VER"/>
    <hyperlink ref="H78" r:id="rId13" display="VER"/>
    <hyperlink ref="H83" r:id="rId14" display="VER"/>
    <hyperlink ref="H84" r:id="rId15" display="VER"/>
    <hyperlink ref="H85" r:id="rId16" display="VER"/>
    <hyperlink ref="H86" r:id="rId17" display="VER"/>
    <hyperlink ref="H87" r:id="rId18" display="VER"/>
    <hyperlink ref="H90" r:id="rId19" display="VER"/>
    <hyperlink ref="H91" r:id="rId20" display="VER"/>
    <hyperlink ref="H93" r:id="rId21" display="VER"/>
    <hyperlink ref="H94" r:id="rId22" display="VER"/>
    <hyperlink ref="H110" r:id="rId23" display="VER"/>
    <hyperlink ref="H120" r:id="rId24" display="VER"/>
    <hyperlink ref="H121" r:id="rId25" display="VER"/>
    <hyperlink ref="H122" r:id="rId26" display="VER"/>
    <hyperlink ref="H127" r:id="rId27" display="VER"/>
    <hyperlink ref="H129" r:id="rId28" display="VER"/>
    <hyperlink ref="H130" r:id="rId29" display="VER"/>
    <hyperlink ref="H131" r:id="rId30" display="VER"/>
    <hyperlink ref="H132" r:id="rId31" display="VER"/>
    <hyperlink ref="H133" r:id="rId32" display="VER"/>
    <hyperlink ref="H136" r:id="rId33" display="VER"/>
    <hyperlink ref="H137" r:id="rId34" display="VER"/>
    <hyperlink ref="H138" r:id="rId35" display="VER"/>
    <hyperlink ref="H140" r:id="rId36" display="VER"/>
    <hyperlink ref="H141" r:id="rId37" display="VER"/>
    <hyperlink ref="H142" r:id="rId38" display="VER"/>
    <hyperlink ref="H143" r:id="rId39" display="VER"/>
    <hyperlink ref="H144" r:id="rId40" display="VER"/>
    <hyperlink ref="H153" r:id="rId41" display="VER"/>
    <hyperlink ref="H154" r:id="rId42" display="VER"/>
    <hyperlink ref="H155" r:id="rId43" display="VER"/>
    <hyperlink ref="H157" r:id="rId44" display="VER"/>
    <hyperlink ref="H158" r:id="rId45" display="VER"/>
    <hyperlink ref="H159" r:id="rId46" display="VER"/>
    <hyperlink ref="H168" r:id="rId47" display="VER"/>
    <hyperlink ref="H169" r:id="rId48" display="VER"/>
    <hyperlink ref="H171" r:id="rId49" display="VER"/>
    <hyperlink ref="H173" r:id="rId50" display="VER"/>
    <hyperlink ref="H176" r:id="rId51" display="VER"/>
    <hyperlink ref="H178" r:id="rId52" display="VER"/>
    <hyperlink ref="H179" r:id="rId53" display="VER"/>
    <hyperlink ref="H180" r:id="rId54" display="VER"/>
    <hyperlink ref="H184" r:id="rId55" display="VER"/>
    <hyperlink ref="H189" r:id="rId56" display="VER"/>
    <hyperlink ref="H190" r:id="rId57" display="VER"/>
    <hyperlink ref="H192" r:id="rId58" display="VER"/>
    <hyperlink ref="H193" r:id="rId59" display="VER"/>
    <hyperlink ref="H199" r:id="rId60" display="VER"/>
    <hyperlink ref="H201" r:id="rId61" display="VER"/>
    <hyperlink ref="H202" r:id="rId62" display="VER"/>
    <hyperlink ref="H205" r:id="rId63" display="VER"/>
    <hyperlink ref="H206" r:id="rId64" display="VER"/>
    <hyperlink ref="H207" r:id="rId65" display="VER"/>
    <hyperlink ref="H208" r:id="rId66" display="VER"/>
    <hyperlink ref="H213" r:id="rId67" display="VER"/>
    <hyperlink ref="H214" r:id="rId68" display="VER"/>
    <hyperlink ref="H216" r:id="rId69" display="VER"/>
    <hyperlink ref="H217" r:id="rId70" display="VER"/>
    <hyperlink ref="H218" r:id="rId71" display="VER"/>
    <hyperlink ref="H221" r:id="rId72" display="VER"/>
    <hyperlink ref="H224" r:id="rId73" display="VER"/>
    <hyperlink ref="H225" r:id="rId74" display="VER"/>
    <hyperlink ref="H226" r:id="rId75" display="VER"/>
    <hyperlink ref="H229" r:id="rId76" display="VER"/>
    <hyperlink ref="H231" r:id="rId77" display="VER"/>
    <hyperlink ref="H233" r:id="rId78" display="V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  <legacyDrawing r:id="rId8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09" activeCellId="0" sqref="D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1.42"/>
    <col collapsed="false" customWidth="true" hidden="false" outlineLevel="0" max="2" min="2" style="85" width="11.42"/>
    <col collapsed="false" customWidth="true" hidden="false" outlineLevel="0" max="3" min="3" style="0" width="6.56"/>
    <col collapsed="false" customWidth="true" hidden="false" outlineLevel="0" max="4" min="4" style="0" width="69.84"/>
  </cols>
  <sheetData>
    <row r="1" customFormat="false" ht="15" hidden="false" customHeight="false" outlineLevel="0" collapsed="false">
      <c r="A1" s="86" t="s">
        <v>51</v>
      </c>
      <c r="B1" s="85" t="n">
        <f aca="false">VLOOKUP(CODIGO_PRECIO!A1,GENERAL!$A$1:H2728,7,FALSE())</f>
        <v>1651.285</v>
      </c>
    </row>
    <row r="2" customFormat="false" ht="15" hidden="false" customHeight="false" outlineLevel="0" collapsed="false">
      <c r="A2" s="86" t="s">
        <v>54</v>
      </c>
      <c r="B2" s="85" t="n">
        <f aca="false">VLOOKUP(CODIGO_PRECIO!A2,GENERAL!$A$1:H2729,7,FALSE())</f>
        <v>2306.072</v>
      </c>
    </row>
    <row r="3" customFormat="false" ht="15" hidden="false" customHeight="false" outlineLevel="0" collapsed="false">
      <c r="A3" s="86" t="s">
        <v>57</v>
      </c>
      <c r="B3" s="85" t="n">
        <f aca="false">VLOOKUP(CODIGO_PRECIO!A3,GENERAL!$A$1:H2730,7,FALSE())</f>
        <v>4062.352</v>
      </c>
    </row>
    <row r="4" customFormat="false" ht="15" hidden="false" customHeight="false" outlineLevel="0" collapsed="false">
      <c r="A4" s="86" t="s">
        <v>59</v>
      </c>
      <c r="B4" s="85" t="n">
        <f aca="false">VLOOKUP(CODIGO_PRECIO!A4,GENERAL!$A$1:H2731,7,FALSE())</f>
        <v>7412.647</v>
      </c>
    </row>
    <row r="5" customFormat="false" ht="15" hidden="false" customHeight="false" outlineLevel="0" collapsed="false">
      <c r="A5" s="86" t="s">
        <v>61</v>
      </c>
      <c r="B5" s="85" t="n">
        <f aca="false">VLOOKUP(CODIGO_PRECIO!A5,GENERAL!$A$1:H2732,7,FALSE())</f>
        <v>14288.865</v>
      </c>
    </row>
    <row r="6" customFormat="false" ht="15" hidden="false" customHeight="false" outlineLevel="0" collapsed="false">
      <c r="A6" s="86" t="s">
        <v>63</v>
      </c>
      <c r="B6" s="85" t="n">
        <f aca="false">VLOOKUP(CODIGO_PRECIO!A6,GENERAL!$A$1:H2733,7,FALSE())</f>
        <v>55275.095</v>
      </c>
    </row>
    <row r="7" customFormat="false" ht="15" hidden="false" customHeight="false" outlineLevel="0" collapsed="false">
      <c r="A7" s="86" t="s">
        <v>65</v>
      </c>
      <c r="B7" s="85" t="n">
        <f aca="false">VLOOKUP(CODIGO_PRECIO!A7,GENERAL!$A$1:H2734,7,FALSE())</f>
        <v>236815.268</v>
      </c>
    </row>
    <row r="8" customFormat="false" ht="15" hidden="false" customHeight="false" outlineLevel="0" collapsed="false">
      <c r="A8" s="86" t="s">
        <v>68</v>
      </c>
      <c r="B8" s="85" t="str">
        <f aca="false">VLOOKUP(CODIGO_PRECIO!A8,GENERAL!$A$1:H2735,7,FALSE())</f>
        <v>-</v>
      </c>
    </row>
    <row r="9" customFormat="false" ht="15" hidden="false" customHeight="false" outlineLevel="0" collapsed="false">
      <c r="A9" s="86" t="s">
        <v>72</v>
      </c>
      <c r="B9" s="85" t="n">
        <f aca="false">VLOOKUP(CODIGO_PRECIO!A9,GENERAL!$A$1:H2736,7,FALSE())</f>
        <v>1135.855</v>
      </c>
    </row>
    <row r="10" customFormat="false" ht="15" hidden="false" customHeight="false" outlineLevel="0" collapsed="false">
      <c r="A10" s="86" t="s">
        <v>75</v>
      </c>
      <c r="B10" s="85" t="n">
        <f aca="false">VLOOKUP(CODIGO_PRECIO!A10,GENERAL!$A$1:H2737,7,FALSE())</f>
        <v>1657.012</v>
      </c>
    </row>
    <row r="11" customFormat="false" ht="15" hidden="false" customHeight="false" outlineLevel="0" collapsed="false">
      <c r="A11" s="86" t="s">
        <v>77</v>
      </c>
      <c r="B11" s="85" t="n">
        <f aca="false">VLOOKUP(CODIGO_PRECIO!A11,GENERAL!$A$1:H2738,7,FALSE())</f>
        <v>3692.006</v>
      </c>
    </row>
    <row r="12" customFormat="false" ht="15" hidden="false" customHeight="false" outlineLevel="0" collapsed="false">
      <c r="A12" s="86" t="s">
        <v>78</v>
      </c>
      <c r="B12" s="85" t="n">
        <f aca="false">VLOOKUP(CODIGO_PRECIO!A12,GENERAL!$A$1:H2739,7,FALSE())</f>
        <v>6645.229</v>
      </c>
    </row>
    <row r="13" customFormat="false" ht="15" hidden="false" customHeight="false" outlineLevel="0" collapsed="false">
      <c r="A13" s="86" t="s">
        <v>79</v>
      </c>
      <c r="B13" s="85" t="n">
        <f aca="false">VLOOKUP(CODIGO_PRECIO!A13,GENERAL!$A$1:H2740,7,FALSE())</f>
        <v>13156.828</v>
      </c>
    </row>
    <row r="14" customFormat="false" ht="15" hidden="false" customHeight="false" outlineLevel="0" collapsed="false">
      <c r="A14" s="86" t="s">
        <v>80</v>
      </c>
      <c r="B14" s="85" t="n">
        <f aca="false">VLOOKUP(CODIGO_PRECIO!A14,GENERAL!$A$1:H2741,7,FALSE())</f>
        <v>65913.952</v>
      </c>
    </row>
    <row r="15" customFormat="false" ht="15" hidden="false" customHeight="false" outlineLevel="0" collapsed="false">
      <c r="A15" s="86" t="s">
        <v>90</v>
      </c>
      <c r="B15" s="85" t="n">
        <f aca="false">VLOOKUP(CODIGO_PRECIO!A15,GENERAL!$A$1:H2742,7,FALSE())</f>
        <v>1487.111</v>
      </c>
    </row>
    <row r="16" customFormat="false" ht="15" hidden="false" customHeight="false" outlineLevel="0" collapsed="false">
      <c r="A16" s="86" t="s">
        <v>91</v>
      </c>
      <c r="B16" s="85" t="n">
        <f aca="false">VLOOKUP(CODIGO_PRECIO!A16,GENERAL!$A$1:H2743,7,FALSE())</f>
        <v>1825.004</v>
      </c>
    </row>
    <row r="17" customFormat="false" ht="15" hidden="false" customHeight="false" outlineLevel="0" collapsed="false">
      <c r="A17" s="86" t="s">
        <v>92</v>
      </c>
      <c r="B17" s="85" t="n">
        <f aca="false">VLOOKUP(CODIGO_PRECIO!A17,GENERAL!$A$1:H2744,7,FALSE())</f>
        <v>3111.67</v>
      </c>
    </row>
    <row r="18" customFormat="false" ht="15" hidden="false" customHeight="false" outlineLevel="0" collapsed="false">
      <c r="A18" s="86" t="s">
        <v>93</v>
      </c>
      <c r="B18" s="85" t="n">
        <f aca="false">VLOOKUP(CODIGO_PRECIO!A18,GENERAL!$A$1:H2745,7,FALSE())</f>
        <v>5366.199</v>
      </c>
    </row>
    <row r="19" customFormat="false" ht="15" hidden="false" customHeight="false" outlineLevel="0" collapsed="false">
      <c r="A19" s="86" t="s">
        <v>94</v>
      </c>
      <c r="B19" s="85" t="n">
        <f aca="false">VLOOKUP(CODIGO_PRECIO!A19,GENERAL!$A$1:H2746,7,FALSE())</f>
        <v>10026.068</v>
      </c>
    </row>
    <row r="20" customFormat="false" ht="15" hidden="false" customHeight="false" outlineLevel="0" collapsed="false">
      <c r="A20" s="86" t="s">
        <v>95</v>
      </c>
      <c r="B20" s="85" t="n">
        <f aca="false">VLOOKUP(CODIGO_PRECIO!A20,GENERAL!$A$1:H2747,7,FALSE())</f>
        <v>38878.694</v>
      </c>
    </row>
    <row r="21" customFormat="false" ht="15" hidden="false" customHeight="false" outlineLevel="0" collapsed="false">
      <c r="A21" s="86" t="s">
        <v>96</v>
      </c>
      <c r="B21" s="85" t="n">
        <f aca="false">VLOOKUP(CODIGO_PRECIO!A21,GENERAL!$A$1:H2748,7,FALSE())</f>
        <v>162026.375</v>
      </c>
    </row>
    <row r="22" customFormat="false" ht="15" hidden="false" customHeight="false" outlineLevel="0" collapsed="false">
      <c r="A22" s="87" t="s">
        <v>97</v>
      </c>
      <c r="B22" s="85" t="n">
        <f aca="false">VLOOKUP(CODIGO_PRECIO!A22,GENERAL!$A$1:H2749,7,FALSE())</f>
        <v>196.627</v>
      </c>
    </row>
    <row r="23" customFormat="false" ht="15" hidden="false" customHeight="false" outlineLevel="0" collapsed="false">
      <c r="A23" s="87" t="s">
        <v>100</v>
      </c>
      <c r="B23" s="85" t="n">
        <f aca="false">VLOOKUP(CODIGO_PRECIO!A23,GENERAL!$A$1:H2750,7,FALSE())</f>
        <v>792.235</v>
      </c>
    </row>
    <row r="24" customFormat="false" ht="15" hidden="false" customHeight="false" outlineLevel="0" collapsed="false">
      <c r="A24" s="87" t="s">
        <v>102</v>
      </c>
      <c r="B24" s="85" t="n">
        <f aca="false">VLOOKUP(CODIGO_PRECIO!A24,GENERAL!$A$1:H2751,7,FALSE())</f>
        <v>9212.834</v>
      </c>
    </row>
    <row r="25" customFormat="false" ht="15" hidden="false" customHeight="false" outlineLevel="0" collapsed="false">
      <c r="A25" s="87" t="s">
        <v>104</v>
      </c>
      <c r="B25" s="85" t="n">
        <f aca="false">VLOOKUP(CODIGO_PRECIO!A25,GENERAL!$A$1:H2752,7,FALSE())</f>
        <v>4075.715</v>
      </c>
    </row>
    <row r="26" customFormat="false" ht="15" hidden="false" customHeight="false" outlineLevel="0" collapsed="false">
      <c r="A26" s="86" t="s">
        <v>108</v>
      </c>
      <c r="B26" s="85" t="n">
        <f aca="false">VLOOKUP(CODIGO_PRECIO!A26,GENERAL!$A$1:H2753,7,FALSE())</f>
        <v>1011.77</v>
      </c>
    </row>
    <row r="27" customFormat="false" ht="15" hidden="false" customHeight="false" outlineLevel="0" collapsed="false">
      <c r="A27" s="86" t="s">
        <v>111</v>
      </c>
      <c r="B27" s="85" t="n">
        <f aca="false">VLOOKUP(CODIGO_PRECIO!A27,GENERAL!$A$1:H2754,7,FALSE())</f>
        <v>2233.53</v>
      </c>
    </row>
    <row r="28" customFormat="false" ht="15" hidden="false" customHeight="false" outlineLevel="0" collapsed="false">
      <c r="A28" s="86" t="s">
        <v>113</v>
      </c>
      <c r="B28" s="85" t="n">
        <f aca="false">VLOOKUP(CODIGO_PRECIO!A28,GENERAL!$A$1:H2755,7,FALSE())</f>
        <v>4237.98</v>
      </c>
    </row>
    <row r="29" customFormat="false" ht="15" hidden="false" customHeight="false" outlineLevel="0" collapsed="false">
      <c r="A29" s="86" t="s">
        <v>115</v>
      </c>
      <c r="B29" s="85" t="n">
        <f aca="false">VLOOKUP(CODIGO_PRECIO!A29,GENERAL!$A$1:H2756,7,FALSE())</f>
        <v>23975.131</v>
      </c>
    </row>
    <row r="30" customFormat="false" ht="15" hidden="false" customHeight="false" outlineLevel="0" collapsed="false">
      <c r="A30" s="86" t="s">
        <v>117</v>
      </c>
      <c r="B30" s="85" t="n">
        <f aca="false">VLOOKUP(CODIGO_PRECIO!A30,GENERAL!$A$1:H2757,7,FALSE())</f>
        <v>47879.629</v>
      </c>
    </row>
    <row r="31" customFormat="false" ht="15" hidden="false" customHeight="false" outlineLevel="0" collapsed="false">
      <c r="A31" s="86" t="s">
        <v>119</v>
      </c>
      <c r="B31" s="85" t="n">
        <f aca="false">VLOOKUP(CODIGO_PRECIO!A31,GENERAL!$A$1:H2758,7,FALSE())</f>
        <v>41234.4</v>
      </c>
    </row>
    <row r="32" customFormat="false" ht="15" hidden="false" customHeight="false" outlineLevel="0" collapsed="false">
      <c r="A32" s="86" t="s">
        <v>121</v>
      </c>
      <c r="B32" s="85" t="str">
        <f aca="false">VLOOKUP(CODIGO_PRECIO!A32,GENERAL!$A$1:H2759,7,FALSE())</f>
        <v>-</v>
      </c>
    </row>
    <row r="33" customFormat="false" ht="15" hidden="false" customHeight="false" outlineLevel="0" collapsed="false">
      <c r="A33" s="86" t="s">
        <v>123</v>
      </c>
      <c r="B33" s="85" t="str">
        <f aca="false">VLOOKUP(CODIGO_PRECIO!A33,GENERAL!$A$1:H2760,7,FALSE())</f>
        <v>-</v>
      </c>
    </row>
    <row r="34" customFormat="false" ht="15" hidden="false" customHeight="false" outlineLevel="0" collapsed="false">
      <c r="A34" s="86" t="s">
        <v>334</v>
      </c>
      <c r="B34" s="85" t="e">
        <f aca="false">VLOOKUP(CODIGO_PRECIO!A34,GENERAL!$A$1:H2761,7,FALSE())</f>
        <v>#N/A</v>
      </c>
    </row>
    <row r="35" customFormat="false" ht="15" hidden="false" customHeight="false" outlineLevel="0" collapsed="false">
      <c r="A35" s="86" t="s">
        <v>127</v>
      </c>
      <c r="B35" s="85" t="n">
        <f aca="false">VLOOKUP(CODIGO_PRECIO!A35,GENERAL!$A$1:H2762,7,FALSE())</f>
        <v>1296.4262300325</v>
      </c>
    </row>
    <row r="36" customFormat="false" ht="15" hidden="false" customHeight="false" outlineLevel="0" collapsed="false">
      <c r="A36" s="87" t="s">
        <v>129</v>
      </c>
      <c r="B36" s="85" t="n">
        <f aca="false">VLOOKUP(CODIGO_PRECIO!A36,GENERAL!$A$1:H2763,7,FALSE())</f>
        <v>1714.677241683</v>
      </c>
    </row>
    <row r="37" customFormat="false" ht="15" hidden="false" customHeight="false" outlineLevel="0" collapsed="false">
      <c r="A37" s="87" t="s">
        <v>131</v>
      </c>
      <c r="B37" s="85" t="n">
        <f aca="false">VLOOKUP(CODIGO_PRECIO!A37,GENERAL!$A$1:H2764,7,FALSE())</f>
        <v>2575.765220784</v>
      </c>
    </row>
    <row r="38" customFormat="false" ht="15" hidden="false" customHeight="false" outlineLevel="0" collapsed="false">
      <c r="A38" s="86" t="s">
        <v>133</v>
      </c>
      <c r="B38" s="85" t="n">
        <f aca="false">VLOOKUP(CODIGO_PRECIO!A38,GENERAL!$A$1:H2765,7,FALSE())</f>
        <v>5007.930898299</v>
      </c>
    </row>
    <row r="39" customFormat="false" ht="15" hidden="false" customHeight="false" outlineLevel="0" collapsed="false">
      <c r="A39" s="86" t="s">
        <v>139</v>
      </c>
      <c r="B39" s="85" t="n">
        <f aca="false">VLOOKUP(CODIGO_PRECIO!A39,GENERAL!$A$1:H2766,7,FALSE())</f>
        <v>305.831728755</v>
      </c>
    </row>
    <row r="40" customFormat="false" ht="15" hidden="false" customHeight="false" outlineLevel="0" collapsed="false">
      <c r="A40" s="86" t="s">
        <v>140</v>
      </c>
      <c r="B40" s="85" t="n">
        <f aca="false">VLOOKUP(CODIGO_PRECIO!A40,GENERAL!$A$1:H2767,7,FALSE())</f>
        <v>507.8668205415</v>
      </c>
    </row>
    <row r="41" customFormat="false" ht="15" hidden="false" customHeight="false" outlineLevel="0" collapsed="false">
      <c r="A41" s="86" t="s">
        <v>142</v>
      </c>
      <c r="B41" s="85" t="n">
        <f aca="false">VLOOKUP(CODIGO_PRECIO!A41,GENERAL!$A$1:H2768,7,FALSE())</f>
        <v>461.654004336</v>
      </c>
    </row>
    <row r="42" customFormat="false" ht="15" hidden="false" customHeight="false" outlineLevel="0" collapsed="false">
      <c r="A42" s="86" t="s">
        <v>143</v>
      </c>
      <c r="B42" s="85" t="n">
        <f aca="false">VLOOKUP(CODIGO_PRECIO!A42,GENERAL!$A$1:H2769,7,FALSE())</f>
        <v>796.883511669</v>
      </c>
    </row>
    <row r="43" customFormat="false" ht="15" hidden="false" customHeight="false" outlineLevel="0" collapsed="false">
      <c r="A43" s="86" t="s">
        <v>145</v>
      </c>
      <c r="B43" s="85" t="str">
        <f aca="false">VLOOKUP(CODIGO_PRECIO!A43,GENERAL!$A$1:H2770,7,FALSE())</f>
        <v>-</v>
      </c>
    </row>
    <row r="44" customFormat="false" ht="15" hidden="false" customHeight="false" outlineLevel="0" collapsed="false">
      <c r="A44" s="86" t="s">
        <v>146</v>
      </c>
      <c r="B44" s="85" t="n">
        <f aca="false">VLOOKUP(CODIGO_PRECIO!A44,GENERAL!$A$1:H2771,7,FALSE())</f>
        <v>602.00468916</v>
      </c>
    </row>
    <row r="45" customFormat="false" ht="15" hidden="false" customHeight="false" outlineLevel="0" collapsed="false">
      <c r="A45" s="86" t="s">
        <v>147</v>
      </c>
      <c r="B45" s="85" t="n">
        <f aca="false">VLOOKUP(CODIGO_PRECIO!A45,GENERAL!$A$1:H2772,7,FALSE())</f>
        <v>959.7566881455</v>
      </c>
    </row>
    <row r="46" customFormat="false" ht="15" hidden="false" customHeight="false" outlineLevel="0" collapsed="false">
      <c r="A46" s="86" t="s">
        <v>149</v>
      </c>
      <c r="B46" s="85" t="str">
        <f aca="false">VLOOKUP(CODIGO_PRECIO!A46,GENERAL!$A$1:H2773,7,FALSE())</f>
        <v>-</v>
      </c>
    </row>
    <row r="47" customFormat="false" ht="15" hidden="false" customHeight="false" outlineLevel="0" collapsed="false">
      <c r="A47" s="86" t="s">
        <v>151</v>
      </c>
      <c r="B47" s="85" t="n">
        <f aca="false">VLOOKUP(CODIGO_PRECIO!A47,GENERAL!$A$1:H2774,7,FALSE())</f>
        <v>42379.8</v>
      </c>
    </row>
    <row r="48" customFormat="false" ht="15" hidden="false" customHeight="false" outlineLevel="0" collapsed="false">
      <c r="A48" s="86" t="s">
        <v>153</v>
      </c>
      <c r="B48" s="85" t="n">
        <f aca="false">VLOOKUP(CODIGO_PRECIO!A48,GENERAL!$A$1:H2775,7,FALSE())</f>
        <v>63569.7</v>
      </c>
    </row>
    <row r="49" customFormat="false" ht="15" hidden="false" customHeight="false" outlineLevel="0" collapsed="false">
      <c r="A49" s="86" t="s">
        <v>155</v>
      </c>
      <c r="B49" s="85" t="n">
        <f aca="false">VLOOKUP(CODIGO_PRECIO!A49,GENERAL!$A$1:H2776,7,FALSE())</f>
        <v>84759.6</v>
      </c>
    </row>
    <row r="50" customFormat="false" ht="15" hidden="false" customHeight="false" outlineLevel="0" collapsed="false">
      <c r="A50" s="87" t="s">
        <v>159</v>
      </c>
      <c r="B50" s="85" t="n">
        <f aca="false">VLOOKUP(CODIGO_PRECIO!A50,GENERAL!$A$1:H2777,7,FALSE())</f>
        <v>1403.115</v>
      </c>
    </row>
    <row r="51" customFormat="false" ht="15" hidden="false" customHeight="false" outlineLevel="0" collapsed="false">
      <c r="A51" s="87" t="s">
        <v>161</v>
      </c>
      <c r="B51" s="85" t="n">
        <f aca="false">VLOOKUP(CODIGO_PRECIO!A51,GENERAL!$A$1:H2778,7,FALSE())</f>
        <v>2262.165</v>
      </c>
    </row>
    <row r="52" customFormat="false" ht="15" hidden="false" customHeight="false" outlineLevel="0" collapsed="false">
      <c r="A52" s="87" t="s">
        <v>162</v>
      </c>
      <c r="B52" s="85" t="n">
        <f aca="false">VLOOKUP(CODIGO_PRECIO!A52,GENERAL!$A$1:H2779,7,FALSE())</f>
        <v>3827.545</v>
      </c>
    </row>
    <row r="53" customFormat="false" ht="15" hidden="false" customHeight="false" outlineLevel="0" collapsed="false">
      <c r="A53" s="87" t="s">
        <v>163</v>
      </c>
      <c r="B53" s="85" t="n">
        <f aca="false">VLOOKUP(CODIGO_PRECIO!A53,GENERAL!$A$1:H2780,7,FALSE())</f>
        <v>7208.384</v>
      </c>
    </row>
    <row r="54" customFormat="false" ht="15" hidden="false" customHeight="false" outlineLevel="0" collapsed="false">
      <c r="A54" s="87" t="s">
        <v>164</v>
      </c>
      <c r="B54" s="85" t="n">
        <f aca="false">VLOOKUP(CODIGO_PRECIO!A54,GENERAL!$A$1:H2781,7,FALSE())</f>
        <v>35717.39</v>
      </c>
    </row>
    <row r="55" customFormat="false" ht="15" hidden="false" customHeight="false" outlineLevel="0" collapsed="false">
      <c r="A55" s="86" t="s">
        <v>166</v>
      </c>
      <c r="B55" s="85" t="n">
        <f aca="false">VLOOKUP(CODIGO_PRECIO!A55,GENERAL!$A$1:H2782,7,FALSE())</f>
        <v>1057.586</v>
      </c>
    </row>
    <row r="56" customFormat="false" ht="15" hidden="false" customHeight="false" outlineLevel="0" collapsed="false">
      <c r="A56" s="86" t="s">
        <v>168</v>
      </c>
      <c r="B56" s="85" t="n">
        <f aca="false">VLOOKUP(CODIGO_PRECIO!A56,GENERAL!$A$1:H2783,7,FALSE())</f>
        <v>1441.295</v>
      </c>
    </row>
    <row r="57" customFormat="false" ht="15" hidden="false" customHeight="false" outlineLevel="0" collapsed="false">
      <c r="A57" s="86" t="s">
        <v>170</v>
      </c>
      <c r="B57" s="85" t="n">
        <f aca="false">VLOOKUP(CODIGO_PRECIO!A57,GENERAL!$A$1:H2784,7,FALSE())</f>
        <v>2895.953</v>
      </c>
    </row>
    <row r="58" customFormat="false" ht="15" hidden="false" customHeight="false" outlineLevel="0" collapsed="false">
      <c r="A58" s="86" t="s">
        <v>172</v>
      </c>
      <c r="B58" s="85" t="n">
        <f aca="false">VLOOKUP(CODIGO_PRECIO!A58,GENERAL!$A$1:H2785,7,FALSE())</f>
        <v>22818.277</v>
      </c>
    </row>
    <row r="59" customFormat="false" ht="15" hidden="false" customHeight="false" outlineLevel="0" collapsed="false">
      <c r="A59" s="86" t="s">
        <v>175</v>
      </c>
      <c r="B59" s="85" t="n">
        <f aca="false">VLOOKUP(CODIGO_PRECIO!A59,GENERAL!$A$1:H2786,7,FALSE())</f>
        <v>6645.229</v>
      </c>
    </row>
    <row r="60" customFormat="false" ht="15" hidden="false" customHeight="false" outlineLevel="0" collapsed="false">
      <c r="A60" s="86" t="s">
        <v>178</v>
      </c>
      <c r="B60" s="85" t="n">
        <f aca="false">VLOOKUP(CODIGO_PRECIO!A60,GENERAL!$A$1:H2787,7,FALSE())</f>
        <v>12145.058</v>
      </c>
    </row>
    <row r="61" customFormat="false" ht="15" hidden="false" customHeight="false" outlineLevel="0" collapsed="false">
      <c r="A61" s="86" t="s">
        <v>180</v>
      </c>
      <c r="B61" s="85" t="n">
        <f aca="false">VLOOKUP(CODIGO_PRECIO!A61,GENERAL!$A$1:H2788,7,FALSE())</f>
        <v>866.686</v>
      </c>
    </row>
    <row r="62" customFormat="false" ht="15" hidden="false" customHeight="false" outlineLevel="0" collapsed="false">
      <c r="A62" s="86" t="s">
        <v>181</v>
      </c>
      <c r="B62" s="85" t="n">
        <f aca="false">VLOOKUP(CODIGO_PRECIO!A62,GENERAL!$A$1:H2789,7,FALSE())</f>
        <v>1195.034</v>
      </c>
    </row>
    <row r="63" customFormat="false" ht="15" hidden="false" customHeight="false" outlineLevel="0" collapsed="false">
      <c r="A63" s="86" t="s">
        <v>182</v>
      </c>
      <c r="B63" s="85" t="n">
        <f aca="false">VLOOKUP(CODIGO_PRECIO!A63,GENERAL!$A$1:H2790,7,FALSE())</f>
        <v>2281.255</v>
      </c>
    </row>
    <row r="64" customFormat="false" ht="15" hidden="false" customHeight="false" outlineLevel="0" collapsed="false">
      <c r="A64" s="86" t="s">
        <v>183</v>
      </c>
      <c r="B64" s="85" t="n">
        <f aca="false">VLOOKUP(CODIGO_PRECIO!A64,GENERAL!$A$1:H2791,7,FALSE())</f>
        <v>3249.118</v>
      </c>
    </row>
    <row r="65" customFormat="false" ht="15" hidden="false" customHeight="false" outlineLevel="0" collapsed="false">
      <c r="A65" s="86" t="s">
        <v>185</v>
      </c>
      <c r="B65" s="85" t="n">
        <f aca="false">VLOOKUP(CODIGO_PRECIO!A65,GENERAL!$A$1:H2792,7,FALSE())</f>
        <v>16125.323</v>
      </c>
    </row>
    <row r="66" customFormat="false" ht="15" hidden="false" customHeight="false" outlineLevel="0" collapsed="false">
      <c r="A66" s="86" t="s">
        <v>189</v>
      </c>
      <c r="B66" s="85" t="n">
        <f aca="false">VLOOKUP(CODIGO_PRECIO!A66,GENERAL!$A$1:H2793,7,FALSE())</f>
        <v>1548.199</v>
      </c>
    </row>
    <row r="67" customFormat="false" ht="15" hidden="false" customHeight="false" outlineLevel="0" collapsed="false">
      <c r="A67" s="86" t="s">
        <v>190</v>
      </c>
      <c r="B67" s="85" t="n">
        <f aca="false">VLOOKUP(CODIGO_PRECIO!A67,GENERAL!$A$1:H2794,7,FALSE())</f>
        <v>2372.887</v>
      </c>
    </row>
    <row r="68" customFormat="false" ht="15" hidden="false" customHeight="false" outlineLevel="0" collapsed="false">
      <c r="A68" s="86" t="s">
        <v>192</v>
      </c>
      <c r="B68" s="85" t="n">
        <f aca="false">VLOOKUP(CODIGO_PRECIO!A68,GENERAL!$A$1:H2795,7,FALSE())</f>
        <v>4218.89</v>
      </c>
    </row>
    <row r="69" customFormat="false" ht="15" hidden="false" customHeight="false" outlineLevel="0" collapsed="false">
      <c r="A69" s="86" t="s">
        <v>193</v>
      </c>
      <c r="B69" s="85" t="n">
        <f aca="false">VLOOKUP(CODIGO_PRECIO!A69,GENERAL!$A$1:H2796,7,FALSE())</f>
        <v>7355.377</v>
      </c>
    </row>
    <row r="70" customFormat="false" ht="15" hidden="false" customHeight="false" outlineLevel="0" collapsed="false">
      <c r="A70" s="86" t="s">
        <v>195</v>
      </c>
      <c r="B70" s="85" t="n">
        <f aca="false">VLOOKUP(CODIGO_PRECIO!A70,GENERAL!$A$1:H2797,7,FALSE())</f>
        <v>1059.495</v>
      </c>
    </row>
    <row r="71" customFormat="false" ht="15" hidden="false" customHeight="false" outlineLevel="0" collapsed="false">
      <c r="A71" s="86" t="s">
        <v>197</v>
      </c>
      <c r="B71" s="85" t="n">
        <f aca="false">VLOOKUP(CODIGO_PRECIO!A71,GENERAL!$A$1:H2798,7,FALSE())</f>
        <v>1844.094</v>
      </c>
    </row>
    <row r="72" customFormat="false" ht="15" hidden="false" customHeight="false" outlineLevel="0" collapsed="false">
      <c r="A72" s="86" t="s">
        <v>198</v>
      </c>
      <c r="B72" s="85" t="n">
        <f aca="false">VLOOKUP(CODIGO_PRECIO!A72,GENERAL!$A$1:H2799,7,FALSE())</f>
        <v>3212.847</v>
      </c>
    </row>
    <row r="73" customFormat="false" ht="15" hidden="false" customHeight="false" outlineLevel="0" collapsed="false">
      <c r="A73" s="86" t="s">
        <v>199</v>
      </c>
      <c r="B73" s="85" t="n">
        <f aca="false">VLOOKUP(CODIGO_PRECIO!A73,GENERAL!$A$1:H2800,7,FALSE())</f>
        <v>5862.539</v>
      </c>
    </row>
    <row r="74" customFormat="false" ht="15" hidden="false" customHeight="false" outlineLevel="0" collapsed="false">
      <c r="A74" s="86" t="s">
        <v>200</v>
      </c>
      <c r="B74" s="85" t="n">
        <f aca="false">VLOOKUP(CODIGO_PRECIO!A74,GENERAL!$A$1:H2801,7,FALSE())</f>
        <v>10612.131</v>
      </c>
    </row>
    <row r="75" customFormat="false" ht="15" hidden="false" customHeight="false" outlineLevel="0" collapsed="false">
      <c r="A75" s="86" t="s">
        <v>201</v>
      </c>
      <c r="B75" s="85" t="n">
        <f aca="false">VLOOKUP(CODIGO_PRECIO!A75,GENERAL!$A$1:H2802,7,FALSE())</f>
        <v>581.21</v>
      </c>
    </row>
    <row r="76" customFormat="false" ht="15" hidden="false" customHeight="false" outlineLevel="0" collapsed="false">
      <c r="A76" s="86" t="s">
        <v>205</v>
      </c>
      <c r="B76" s="85" t="n">
        <f aca="false">VLOOKUP(CODIGO_PRECIO!A76,GENERAL!$A$1:H2803,7,FALSE())</f>
        <v>1599.742</v>
      </c>
    </row>
    <row r="77" customFormat="false" ht="15" hidden="false" customHeight="false" outlineLevel="0" collapsed="false">
      <c r="A77" s="86" t="s">
        <v>207</v>
      </c>
      <c r="B77" s="85" t="n">
        <f aca="false">VLOOKUP(CODIGO_PRECIO!A77,GENERAL!$A$1:H2804,7,FALSE())</f>
        <v>2451.156</v>
      </c>
    </row>
    <row r="78" customFormat="false" ht="15" hidden="false" customHeight="false" outlineLevel="0" collapsed="false">
      <c r="A78" s="86" t="s">
        <v>208</v>
      </c>
      <c r="B78" s="85" t="n">
        <f aca="false">VLOOKUP(CODIGO_PRECIO!A78,GENERAL!$A$1:H2805,7,FALSE())</f>
        <v>4360.156</v>
      </c>
    </row>
    <row r="79" customFormat="false" ht="15" hidden="false" customHeight="false" outlineLevel="0" collapsed="false">
      <c r="A79" s="86" t="s">
        <v>209</v>
      </c>
      <c r="B79" s="85" t="n">
        <f aca="false">VLOOKUP(CODIGO_PRECIO!A79,GENERAL!$A$1:H2806,7,FALSE())</f>
        <v>7599.729</v>
      </c>
    </row>
    <row r="80" customFormat="false" ht="15" hidden="false" customHeight="false" outlineLevel="0" collapsed="false">
      <c r="A80" s="86" t="s">
        <v>212</v>
      </c>
      <c r="B80" s="85" t="n">
        <f aca="false">VLOOKUP(CODIGO_PRECIO!A80,GENERAL!$A$1:H2807,7,FALSE())</f>
        <v>855.232</v>
      </c>
    </row>
    <row r="81" customFormat="false" ht="15" hidden="false" customHeight="false" outlineLevel="0" collapsed="false">
      <c r="A81" s="86" t="s">
        <v>213</v>
      </c>
      <c r="B81" s="85" t="n">
        <f aca="false">VLOOKUP(CODIGO_PRECIO!A81,GENERAL!$A$1:H2808,7,FALSE())</f>
        <v>2657.328</v>
      </c>
    </row>
    <row r="82" customFormat="false" ht="15" hidden="false" customHeight="false" outlineLevel="0" collapsed="false">
      <c r="A82" s="86" t="s">
        <v>214</v>
      </c>
      <c r="B82" s="85" t="n">
        <f aca="false">VLOOKUP(CODIGO_PRECIO!A82,GENERAL!$A$1:H2809,7,FALSE())</f>
        <v>4692.322</v>
      </c>
    </row>
    <row r="83" customFormat="false" ht="15" hidden="false" customHeight="false" outlineLevel="0" collapsed="false">
      <c r="A83" s="86" t="s">
        <v>215</v>
      </c>
      <c r="B83" s="85" t="n">
        <f aca="false">VLOOKUP(CODIGO_PRECIO!A83,GENERAL!$A$1:H2810,7,FALSE())</f>
        <v>8340.421</v>
      </c>
    </row>
    <row r="84" customFormat="false" ht="15" hidden="false" customHeight="false" outlineLevel="0" collapsed="false">
      <c r="A84" s="86" t="s">
        <v>216</v>
      </c>
      <c r="B84" s="85" t="n">
        <f aca="false">VLOOKUP(CODIGO_PRECIO!A84,GENERAL!$A$1:H2811,7,FALSE())</f>
        <v>5608.642</v>
      </c>
    </row>
    <row r="85" customFormat="false" ht="15" hidden="false" customHeight="false" outlineLevel="0" collapsed="false">
      <c r="A85" s="86" t="s">
        <v>217</v>
      </c>
      <c r="B85" s="85" t="n">
        <f aca="false">VLOOKUP(CODIGO_PRECIO!A85,GENERAL!$A$1:H2812,7,FALSE())</f>
        <v>10192.151</v>
      </c>
    </row>
    <row r="86" customFormat="false" ht="15" hidden="false" customHeight="false" outlineLevel="0" collapsed="false">
      <c r="A86" s="86" t="s">
        <v>218</v>
      </c>
      <c r="B86" s="85" t="e">
        <f aca="false">VLOOKUP(CODIGO_PRECIO!A86,GENERAL!$A$1:H2813,7,FALSE())</f>
        <v>#N/A</v>
      </c>
    </row>
    <row r="87" customFormat="false" ht="15" hidden="false" customHeight="false" outlineLevel="0" collapsed="false">
      <c r="A87" s="86" t="s">
        <v>220</v>
      </c>
      <c r="B87" s="85" t="n">
        <f aca="false">VLOOKUP(CODIGO_PRECIO!A87,GENERAL!$A$1:H2814,7,FALSE())</f>
        <v>2034.994</v>
      </c>
    </row>
    <row r="88" customFormat="false" ht="15" hidden="false" customHeight="false" outlineLevel="0" collapsed="false">
      <c r="A88" s="86" t="s">
        <v>221</v>
      </c>
      <c r="B88" s="85" t="n">
        <f aca="false">VLOOKUP(CODIGO_PRECIO!A88,GENERAL!$A$1:H2815,7,FALSE())</f>
        <v>3371.294</v>
      </c>
    </row>
    <row r="89" customFormat="false" ht="15" hidden="false" customHeight="false" outlineLevel="0" collapsed="false">
      <c r="A89" s="86" t="s">
        <v>222</v>
      </c>
      <c r="B89" s="85" t="n">
        <f aca="false">VLOOKUP(CODIGO_PRECIO!A89,GENERAL!$A$1:H2816,7,FALSE())</f>
        <v>7471.826</v>
      </c>
    </row>
    <row r="90" customFormat="false" ht="15" hidden="false" customHeight="false" outlineLevel="0" collapsed="false">
      <c r="A90" s="86" t="s">
        <v>223</v>
      </c>
      <c r="B90" s="85" t="n">
        <f aca="false">VLOOKUP(CODIGO_PRECIO!A90,GENERAL!$A$1:H2817,7,FALSE())</f>
        <v>14204.869</v>
      </c>
    </row>
    <row r="91" customFormat="false" ht="15" hidden="false" customHeight="false" outlineLevel="0" collapsed="false">
      <c r="A91" s="86" t="s">
        <v>226</v>
      </c>
      <c r="B91" s="85" t="n">
        <f aca="false">VLOOKUP(CODIGO_PRECIO!A91,GENERAL!$A$1:H2818,7,FALSE())</f>
        <v>4278.069</v>
      </c>
    </row>
    <row r="92" customFormat="false" ht="15" hidden="false" customHeight="false" outlineLevel="0" collapsed="false">
      <c r="A92" s="86" t="s">
        <v>230</v>
      </c>
      <c r="B92" s="85" t="n">
        <f aca="false">VLOOKUP(CODIGO_PRECIO!A92,GENERAL!$A$1:H2819,7,FALSE())</f>
        <v>1269.485</v>
      </c>
    </row>
    <row r="93" customFormat="false" ht="15" hidden="false" customHeight="false" outlineLevel="0" collapsed="false">
      <c r="A93" s="86" t="s">
        <v>231</v>
      </c>
      <c r="B93" s="85" t="n">
        <f aca="false">VLOOKUP(CODIGO_PRECIO!A93,GENERAL!$A$1:H2820,7,FALSE())</f>
        <v>2508.426</v>
      </c>
    </row>
    <row r="94" customFormat="false" ht="15" hidden="false" customHeight="false" outlineLevel="0" collapsed="false">
      <c r="A94" s="86" t="s">
        <v>234</v>
      </c>
      <c r="B94" s="85" t="n">
        <f aca="false">VLOOKUP(CODIGO_PRECIO!A94,GENERAL!$A$1:H2821,7,FALSE())</f>
        <v>5314.656</v>
      </c>
    </row>
    <row r="95" customFormat="false" ht="15" hidden="false" customHeight="false" outlineLevel="0" collapsed="false">
      <c r="A95" s="86" t="s">
        <v>238</v>
      </c>
      <c r="B95" s="85" t="n">
        <f aca="false">VLOOKUP(CODIGO_PRECIO!A95,GENERAL!$A$1:H2822,7,FALSE())</f>
        <v>4071.897</v>
      </c>
    </row>
    <row r="96" customFormat="false" ht="15" hidden="false" customHeight="false" outlineLevel="0" collapsed="false">
      <c r="A96" s="86" t="s">
        <v>240</v>
      </c>
      <c r="B96" s="85" t="n">
        <f aca="false">VLOOKUP(CODIGO_PRECIO!A96,GENERAL!$A$1:H2823,7,FALSE())</f>
        <v>12408.5</v>
      </c>
    </row>
    <row r="97" customFormat="false" ht="15" hidden="false" customHeight="false" outlineLevel="0" collapsed="false">
      <c r="A97" s="86" t="s">
        <v>242</v>
      </c>
      <c r="B97" s="85" t="n">
        <f aca="false">VLOOKUP(CODIGO_PRECIO!A97,GENERAL!$A$1:H2824,7,FALSE())</f>
        <v>18612.75</v>
      </c>
    </row>
    <row r="98" customFormat="false" ht="15" hidden="false" customHeight="false" outlineLevel="0" collapsed="false">
      <c r="A98" s="86" t="s">
        <v>244</v>
      </c>
      <c r="B98" s="85" t="n">
        <f aca="false">VLOOKUP(CODIGO_PRECIO!A98,GENERAL!$A$1:H2825,7,FALSE())</f>
        <v>31021.25</v>
      </c>
    </row>
    <row r="99" customFormat="false" ht="15" hidden="false" customHeight="false" outlineLevel="0" collapsed="false">
      <c r="A99" s="86" t="s">
        <v>246</v>
      </c>
      <c r="B99" s="85" t="n">
        <f aca="false">VLOOKUP(CODIGO_PRECIO!A99,GENERAL!$A$1:H2826,7,FALSE())</f>
        <v>31021.25</v>
      </c>
      <c r="D99" s="88" t="s">
        <v>335</v>
      </c>
    </row>
    <row r="100" customFormat="false" ht="15" hidden="false" customHeight="false" outlineLevel="0" collapsed="false">
      <c r="A100" s="86" t="s">
        <v>248</v>
      </c>
      <c r="B100" s="85" t="n">
        <f aca="false">VLOOKUP(CODIGO_PRECIO!A100,GENERAL!$A$1:H2827,7,FALSE())</f>
        <v>46531.875</v>
      </c>
    </row>
    <row r="101" customFormat="false" ht="15" hidden="false" customHeight="false" outlineLevel="0" collapsed="false">
      <c r="A101" s="86" t="s">
        <v>250</v>
      </c>
      <c r="B101" s="85" t="n">
        <f aca="false">VLOOKUP(CODIGO_PRECIO!A101,GENERAL!$A$1:H2828,7,FALSE())</f>
        <v>77553.125</v>
      </c>
    </row>
    <row r="102" customFormat="false" ht="15" hidden="false" customHeight="false" outlineLevel="0" collapsed="false">
      <c r="A102" s="86" t="s">
        <v>252</v>
      </c>
      <c r="B102" s="85" t="e">
        <f aca="false">VLOOKUP(CODIGO_PRECIO!A102,GENERAL!$A$1:H2829,7,FALSE())</f>
        <v>#N/A</v>
      </c>
    </row>
    <row r="103" customFormat="false" ht="15" hidden="false" customHeight="false" outlineLevel="0" collapsed="false">
      <c r="A103" s="86" t="s">
        <v>254</v>
      </c>
      <c r="B103" s="85" t="e">
        <f aca="false">VLOOKUP(CODIGO_PRECIO!A103,GENERAL!$A$1:H2830,7,FALSE())</f>
        <v>#N/A</v>
      </c>
    </row>
    <row r="104" customFormat="false" ht="15" hidden="false" customHeight="false" outlineLevel="0" collapsed="false">
      <c r="A104" s="86" t="s">
        <v>256</v>
      </c>
      <c r="B104" s="85" t="n">
        <f aca="false">VLOOKUP(CODIGO_PRECIO!A104,GENERAL!$A$1:H2831,7,FALSE())</f>
        <v>610.88</v>
      </c>
    </row>
    <row r="105" customFormat="false" ht="15" hidden="false" customHeight="false" outlineLevel="0" collapsed="false">
      <c r="A105" s="86" t="s">
        <v>260</v>
      </c>
      <c r="B105" s="85" t="n">
        <f aca="false">VLOOKUP(CODIGO_PRECIO!A105,GENERAL!$A$1:H2832,7,FALSE())</f>
        <v>0</v>
      </c>
    </row>
    <row r="106" customFormat="false" ht="15" hidden="false" customHeight="false" outlineLevel="0" collapsed="false">
      <c r="A106" s="86" t="s">
        <v>264</v>
      </c>
      <c r="B106" s="85" t="n">
        <f aca="false">VLOOKUP(CODIGO_PRECIO!A106,GENERAL!$A$1:H2833,7,FALSE())</f>
        <v>1471.839</v>
      </c>
    </row>
    <row r="107" customFormat="false" ht="15" hidden="false" customHeight="false" outlineLevel="0" collapsed="false">
      <c r="A107" s="86" t="s">
        <v>265</v>
      </c>
      <c r="B107" s="85" t="n">
        <f aca="false">VLOOKUP(CODIGO_PRECIO!A107,GENERAL!$A$1:H2834,7,FALSE())</f>
        <v>2378.614</v>
      </c>
    </row>
    <row r="108" customFormat="false" ht="15" hidden="false" customHeight="false" outlineLevel="0" collapsed="false">
      <c r="A108" s="86" t="s">
        <v>267</v>
      </c>
      <c r="B108" s="85" t="n">
        <f aca="false">VLOOKUP(CODIGO_PRECIO!A108,GENERAL!$A$1:H2835,7,FALSE())</f>
        <v>4020.354</v>
      </c>
    </row>
    <row r="109" customFormat="false" ht="15" hidden="false" customHeight="false" outlineLevel="0" collapsed="false">
      <c r="A109" s="86" t="s">
        <v>271</v>
      </c>
      <c r="B109" s="85" t="n">
        <f aca="false">VLOOKUP(CODIGO_PRECIO!A109,GENERAL!$A$1:H2836,7,FALSE())</f>
        <v>1267.576</v>
      </c>
    </row>
    <row r="110" customFormat="false" ht="15" hidden="false" customHeight="false" outlineLevel="0" collapsed="false">
      <c r="A110" s="86" t="s">
        <v>272</v>
      </c>
      <c r="B110" s="85" t="n">
        <f aca="false">VLOOKUP(CODIGO_PRECIO!A110,GENERAL!$A$1:H2837,7,FALSE())</f>
        <v>2197.259</v>
      </c>
    </row>
    <row r="111" customFormat="false" ht="15" hidden="false" customHeight="false" outlineLevel="0" collapsed="false">
      <c r="A111" s="86" t="s">
        <v>274</v>
      </c>
      <c r="B111" s="85" t="n">
        <f aca="false">VLOOKUP(CODIGO_PRECIO!A111,GENERAL!$A$1:H2838,7,FALSE())</f>
        <v>1030.86</v>
      </c>
    </row>
    <row r="112" customFormat="false" ht="15" hidden="false" customHeight="false" outlineLevel="0" collapsed="false">
      <c r="A112" s="86" t="s">
        <v>276</v>
      </c>
      <c r="B112" s="85" t="n">
        <f aca="false">VLOOKUP(CODIGO_PRECIO!A112,GENERAL!$A$1:H2839,7,FALSE())</f>
        <v>1830.731</v>
      </c>
    </row>
    <row r="113" customFormat="false" ht="15" hidden="false" customHeight="false" outlineLevel="0" collapsed="false">
      <c r="A113" s="86" t="s">
        <v>278</v>
      </c>
      <c r="B113" s="85" t="n">
        <f aca="false">VLOOKUP(CODIGO_PRECIO!A113,GENERAL!$A$1:H2840,7,FALSE())</f>
        <v>8890.213</v>
      </c>
    </row>
    <row r="114" customFormat="false" ht="15" hidden="false" customHeight="false" outlineLevel="0" collapsed="false">
      <c r="A114" s="86" t="s">
        <v>280</v>
      </c>
      <c r="B114" s="85" t="str">
        <f aca="false">VLOOKUP(CODIGO_PRECIO!A114,GENERAL!$A$1:H2841,7,FALSE())</f>
        <v>-</v>
      </c>
    </row>
    <row r="115" customFormat="false" ht="15" hidden="false" customHeight="false" outlineLevel="0" collapsed="false">
      <c r="A115" s="86" t="s">
        <v>282</v>
      </c>
      <c r="B115" s="85" t="str">
        <f aca="false">VLOOKUP(CODIGO_PRECIO!A115,GENERAL!$A$1:H2842,7,FALSE())</f>
        <v>-</v>
      </c>
    </row>
    <row r="116" customFormat="false" ht="15" hidden="false" customHeight="false" outlineLevel="0" collapsed="false">
      <c r="A116" s="86" t="s">
        <v>284</v>
      </c>
      <c r="B116" s="85" t="str">
        <f aca="false">VLOOKUP(CODIGO_PRECIO!A116,GENERAL!$A$1:H2843,7,FALSE())</f>
        <v>-</v>
      </c>
    </row>
    <row r="117" customFormat="false" ht="15" hidden="false" customHeight="false" outlineLevel="0" collapsed="false">
      <c r="A117" s="86" t="s">
        <v>286</v>
      </c>
      <c r="B117" s="85" t="str">
        <f aca="false">VLOOKUP(CODIGO_PRECIO!A117,GENERAL!$A$1:H2844,7,FALSE())</f>
        <v>-</v>
      </c>
    </row>
    <row r="118" customFormat="false" ht="15" hidden="false" customHeight="false" outlineLevel="0" collapsed="false">
      <c r="A118" s="86" t="s">
        <v>292</v>
      </c>
      <c r="B118" s="85" t="n">
        <f aca="false">VLOOKUP(CODIGO_PRECIO!A118,GENERAL!$A$1:H2845,7,FALSE())</f>
        <v>3065.854</v>
      </c>
    </row>
    <row r="119" customFormat="false" ht="15" hidden="false" customHeight="false" outlineLevel="0" collapsed="false">
      <c r="A119" s="86" t="s">
        <v>294</v>
      </c>
      <c r="B119" s="85" t="n">
        <f aca="false">VLOOKUP(CODIGO_PRECIO!A119,GENERAL!$A$1:H2846,7,FALSE())</f>
        <v>6876.218</v>
      </c>
    </row>
    <row r="120" customFormat="false" ht="15" hidden="false" customHeight="false" outlineLevel="0" collapsed="false">
      <c r="A120" s="86" t="s">
        <v>295</v>
      </c>
      <c r="B120" s="85" t="n">
        <f aca="false">VLOOKUP(CODIGO_PRECIO!A120,GENERAL!$A$1:H2847,7,FALSE())</f>
        <v>11795.711</v>
      </c>
    </row>
    <row r="121" customFormat="false" ht="15" hidden="false" customHeight="false" outlineLevel="0" collapsed="false">
      <c r="A121" s="86" t="s">
        <v>296</v>
      </c>
      <c r="B121" s="85" t="n">
        <f aca="false">VLOOKUP(CODIGO_PRECIO!A121,GENERAL!$A$1:H2848,7,FALSE())</f>
        <v>22593.015</v>
      </c>
    </row>
    <row r="122" customFormat="false" ht="15" hidden="false" customHeight="false" outlineLevel="0" collapsed="false">
      <c r="A122" s="87" t="s">
        <v>302</v>
      </c>
      <c r="B122" s="85" t="n">
        <f aca="false">VLOOKUP(CODIGO_PRECIO!A122,GENERAL!$A$1:H2849,7,FALSE())</f>
        <v>12255.78</v>
      </c>
    </row>
    <row r="123" customFormat="false" ht="15" hidden="false" customHeight="false" outlineLevel="0" collapsed="false">
      <c r="A123" s="87" t="s">
        <v>304</v>
      </c>
      <c r="B123" s="85" t="n">
        <f aca="false">VLOOKUP(CODIGO_PRECIO!A123,GENERAL!$A$1:H2850,7,FALSE())</f>
        <v>23770.868</v>
      </c>
    </row>
    <row r="124" customFormat="false" ht="15" hidden="false" customHeight="false" outlineLevel="0" collapsed="false">
      <c r="A124" s="87" t="s">
        <v>306</v>
      </c>
      <c r="B124" s="85" t="n">
        <f aca="false">VLOOKUP(CODIGO_PRECIO!A124,GENERAL!$A$1:H2851,7,FALSE())</f>
        <v>672.98</v>
      </c>
    </row>
    <row r="125" customFormat="false" ht="15" hidden="false" customHeight="false" outlineLevel="0" collapsed="false">
      <c r="A125" s="87" t="s">
        <v>308</v>
      </c>
      <c r="B125" s="85" t="n">
        <f aca="false">VLOOKUP(CODIGO_PRECIO!A125,GENERAL!$A$1:H2852,7,FALSE())</f>
        <v>1070.65</v>
      </c>
    </row>
    <row r="126" customFormat="false" ht="15" hidden="false" customHeight="false" outlineLevel="0" collapsed="false">
      <c r="A126" s="87" t="s">
        <v>309</v>
      </c>
      <c r="B126" s="85" t="n">
        <f aca="false">VLOOKUP(CODIGO_PRECIO!A126,GENERAL!$A$1:H2853,7,FALSE())</f>
        <v>2508.38</v>
      </c>
    </row>
    <row r="127" customFormat="false" ht="15" hidden="false" customHeight="false" outlineLevel="0" collapsed="false">
      <c r="A127" s="87" t="s">
        <v>311</v>
      </c>
      <c r="B127" s="85" t="n">
        <f aca="false">VLOOKUP(CODIGO_PRECIO!A127,GENERAL!$A$1:H2854,7,FALSE())</f>
        <v>41296.5</v>
      </c>
    </row>
    <row r="128" customFormat="false" ht="15" hidden="false" customHeight="false" outlineLevel="0" collapsed="false">
      <c r="A128" s="86" t="s">
        <v>315</v>
      </c>
      <c r="B128" s="85" t="str">
        <f aca="false">VLOOKUP(CODIGO_PRECIO!A128,GENERAL!$A$1:H2855,7,FALSE())</f>
        <v>-</v>
      </c>
    </row>
    <row r="129" customFormat="false" ht="15" hidden="false" customHeight="false" outlineLevel="0" collapsed="false">
      <c r="A129" s="86" t="s">
        <v>319</v>
      </c>
      <c r="B129" s="85" t="n">
        <f aca="false">VLOOKUP(CODIGO_PRECIO!A129,GENERAL!$A$1:H2856,7,FALSE())</f>
        <v>1210.306</v>
      </c>
    </row>
    <row r="130" customFormat="false" ht="15" hidden="false" customHeight="false" outlineLevel="0" collapsed="false">
      <c r="A130" s="86" t="s">
        <v>321</v>
      </c>
      <c r="B130" s="85" t="n">
        <f aca="false">VLOOKUP(CODIGO_PRECIO!A130,GENERAL!$A$1:H2857,7,FALSE())</f>
        <v>2033.085</v>
      </c>
    </row>
    <row r="131" customFormat="false" ht="15" hidden="false" customHeight="false" outlineLevel="0" collapsed="false">
      <c r="A131" s="86" t="s">
        <v>323</v>
      </c>
      <c r="B131" s="85" t="n">
        <f aca="false">VLOOKUP(CODIGO_PRECIO!A131,GENERAL!$A$1:H2858,7,FALSE())</f>
        <v>3440.018</v>
      </c>
    </row>
    <row r="132" customFormat="false" ht="15" hidden="false" customHeight="false" outlineLevel="0" collapsed="false">
      <c r="A132" s="86" t="s">
        <v>327</v>
      </c>
      <c r="B132" s="85" t="n">
        <f aca="false">VLOOKUP(CODIGO_PRECIO!A132,GENERAL!$A$1:H2859,7,FALSE())</f>
        <v>4503.331</v>
      </c>
    </row>
    <row r="133" customFormat="false" ht="15" hidden="false" customHeight="false" outlineLevel="0" collapsed="false">
      <c r="A133" s="86" t="s">
        <v>329</v>
      </c>
      <c r="B133" s="85" t="n">
        <f aca="false">VLOOKUP(CODIGO_PRECIO!A133,GENERAL!$A$1:H2860,7,FALSE())</f>
        <v>7826.9</v>
      </c>
    </row>
    <row r="134" customFormat="false" ht="15" hidden="false" customHeight="false" outlineLevel="0" collapsed="false">
      <c r="A134" s="86" t="s">
        <v>331</v>
      </c>
      <c r="B134" s="85" t="n">
        <f aca="false">VLOOKUP(CODIGO_PRECIO!A134,GENERAL!$A$1:H2861,7,FALSE())</f>
        <v>2699.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3:13:57Z</dcterms:created>
  <dc:creator>inyect gas</dc:creator>
  <dc:description/>
  <dc:language>en-US</dc:language>
  <cp:lastModifiedBy>inyect gas</cp:lastModifiedBy>
  <cp:lastPrinted>2020-04-15T12:26:47Z</cp:lastPrinted>
  <dcterms:modified xsi:type="dcterms:W3CDTF">2025-07-02T19:08:06Z</dcterms:modified>
  <cp:revision>0</cp:revision>
  <dc:subject/>
  <dc:title/>
</cp:coreProperties>
</file>